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AFREGULDEC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2">
  <si>
    <r>
      <rPr>
        <b val="true"/>
        <sz val="13"/>
        <color rgb="FF000000"/>
        <rFont val="Calibri"/>
        <family val="2"/>
      </rPr>
      <t xml:space="preserve">VASAF MARATHON - CLASSEMENT AU 10/12/2024 - 5 EPREUVES - MIN 1 RESULTAT </t>
    </r>
    <r>
      <rPr>
        <b val="true"/>
        <sz val="13"/>
        <color rgb="FFFF0000"/>
        <rFont val="Calibri"/>
        <family val="2"/>
      </rPr>
      <t xml:space="preserve">ASAF </t>
    </r>
    <r>
      <rPr>
        <b val="true"/>
        <sz val="13"/>
        <rFont val="Calibri"/>
        <family val="2"/>
      </rPr>
      <t xml:space="preserve">+ 1 RESULTAT </t>
    </r>
    <r>
      <rPr>
        <b val="true"/>
        <sz val="13"/>
        <color rgb="FF008000"/>
        <rFont val="Calibri"/>
        <family val="2"/>
      </rPr>
      <t xml:space="preserve">VAS - </t>
    </r>
    <r>
      <rPr>
        <b val="true"/>
        <sz val="13"/>
        <rFont val="Calibri"/>
        <family val="2"/>
      </rPr>
      <t xml:space="preserve">MAX. 3 RESULTATS</t>
    </r>
  </si>
  <si>
    <r>
      <rPr>
        <b val="true"/>
        <sz val="13"/>
        <color rgb="FFFF0000"/>
        <rFont val="Calibri"/>
        <family val="2"/>
      </rPr>
      <t xml:space="preserve">ATTENTION LES LICENCIES NE PRESENTANT PAS MIN 1 RESULTAT ASAF + 1 RESULTAT </t>
    </r>
    <r>
      <rPr>
        <b val="true"/>
        <sz val="13"/>
        <color rgb="FF008000"/>
        <rFont val="Calibri"/>
        <family val="2"/>
      </rPr>
      <t xml:space="preserve">VAS</t>
    </r>
    <r>
      <rPr>
        <b val="true"/>
        <sz val="13"/>
        <color rgb="FFFF0000"/>
        <rFont val="Calibri"/>
        <family val="2"/>
      </rPr>
      <t xml:space="preserve"> (EN BLEU) NE FIGURONT PAS AU CLASSEMENT FINAL DU CHAMPIONNAT</t>
    </r>
  </si>
  <si>
    <t xml:space="preserve">CLASSIC/TOURING</t>
  </si>
  <si>
    <t xml:space="preserve">TOTAL</t>
  </si>
  <si>
    <t xml:space="preserve">RAC DE PAIR</t>
  </si>
  <si>
    <t xml:space="preserve">TRIMARD CL.</t>
  </si>
  <si>
    <t xml:space="preserve">WESTHOEK CL</t>
  </si>
  <si>
    <t xml:space="preserve">BOUCLES CHARLEROI</t>
  </si>
  <si>
    <t xml:space="preserve">NATIONAL 4 CL.</t>
  </si>
  <si>
    <t xml:space="preserve">1.</t>
  </si>
  <si>
    <t xml:space="preserve">WV 1847/R</t>
  </si>
  <si>
    <t xml:space="preserve">DEBEIL TOM</t>
  </si>
  <si>
    <t xml:space="preserve">2.</t>
  </si>
  <si>
    <t xml:space="preserve">HT 2584/L</t>
  </si>
  <si>
    <t xml:space="preserve">COPPEE OLIVIER</t>
  </si>
  <si>
    <t xml:space="preserve">HT 2586/L</t>
  </si>
  <si>
    <t xml:space="preserve">*ROBERT PAULINE</t>
  </si>
  <si>
    <t xml:space="preserve">4.</t>
  </si>
  <si>
    <t xml:space="preserve">WV 7811/R</t>
  </si>
  <si>
    <t xml:space="preserve">DEBEIL STEFAN</t>
  </si>
  <si>
    <t xml:space="preserve">5.</t>
  </si>
  <si>
    <t xml:space="preserve">OV 1613/R</t>
  </si>
  <si>
    <t xml:space="preserve">JOOS ROBIN</t>
  </si>
  <si>
    <t xml:space="preserve">OV 1614/R</t>
  </si>
  <si>
    <t xml:space="preserve">ENGELS BART</t>
  </si>
  <si>
    <t xml:space="preserve">7.</t>
  </si>
  <si>
    <t xml:space="preserve">LG 100743/L</t>
  </si>
  <si>
    <t xml:space="preserve">MARECHAL OLIVIER</t>
  </si>
  <si>
    <t xml:space="preserve">WV 8776/R</t>
  </si>
  <si>
    <t xml:space="preserve">VARREWAERE MARIO</t>
  </si>
  <si>
    <t xml:space="preserve">WV 6560/R</t>
  </si>
  <si>
    <t xml:space="preserve">CRACCO PABLO</t>
  </si>
  <si>
    <t xml:space="preserve">LG 100472/L</t>
  </si>
  <si>
    <t xml:space="preserve">DOMINICZAK ALAIN</t>
  </si>
  <si>
    <t xml:space="preserve">8.</t>
  </si>
  <si>
    <t xml:space="preserve">NA 9730/L</t>
  </si>
  <si>
    <t xml:space="preserve">PEETERS ALEXANDRE</t>
  </si>
  <si>
    <t xml:space="preserve">LG 100707/L</t>
  </si>
  <si>
    <t xml:space="preserve">VENIER RAYMOND</t>
  </si>
  <si>
    <t xml:space="preserve">9.</t>
  </si>
  <si>
    <t xml:space="preserve">WV 7224/R</t>
  </si>
  <si>
    <t xml:space="preserve">VANROLLEGHEM LIEVEN</t>
  </si>
  <si>
    <t xml:space="preserve">HT 101161/L</t>
  </si>
  <si>
    <t xml:space="preserve">SERVAIS LOIC</t>
  </si>
  <si>
    <t xml:space="preserve">HT 101162/L</t>
  </si>
  <si>
    <t xml:space="preserve">PRIJOT ELISA</t>
  </si>
  <si>
    <t xml:space="preserve">HT 2900/L</t>
  </si>
  <si>
    <t xml:space="preserve">CRESPEIGNE THIERRY</t>
  </si>
  <si>
    <t xml:space="preserve">HT 100779/L</t>
  </si>
  <si>
    <t xml:space="preserve">FERRIERE OLIVIER</t>
  </si>
  <si>
    <t xml:space="preserve">LG 4286/A3</t>
  </si>
  <si>
    <t xml:space="preserve">PIRET JEAN MARC</t>
  </si>
  <si>
    <t xml:space="preserve">10.</t>
  </si>
  <si>
    <t xml:space="preserve">OV 6214/R</t>
  </si>
  <si>
    <t xml:space="preserve">DE BRUYNE JURGEN</t>
  </si>
  <si>
    <t xml:space="preserve">WV 2026/R</t>
  </si>
  <si>
    <t xml:space="preserve">CLAEYS DIRK</t>
  </si>
  <si>
    <t xml:space="preserve">11.</t>
  </si>
  <si>
    <t xml:space="preserve">AN 6898/R</t>
  </si>
  <si>
    <t xml:space="preserve">VERSTRAETEN GILBERT</t>
  </si>
  <si>
    <t xml:space="preserve">VB 3695/R</t>
  </si>
  <si>
    <t xml:space="preserve">DOTREMONT BJORN</t>
  </si>
  <si>
    <t xml:space="preserve">VB 3522/A3</t>
  </si>
  <si>
    <t xml:space="preserve">LEYS KENNY</t>
  </si>
  <si>
    <t xml:space="preserve">WV1607/R</t>
  </si>
  <si>
    <t xml:space="preserve">BERLOO BJORN</t>
  </si>
  <si>
    <t xml:space="preserve">WV 9431/R</t>
  </si>
  <si>
    <t xml:space="preserve">DOOLAEGHE BJORN</t>
  </si>
  <si>
    <t xml:space="preserve">WV 1839/R</t>
  </si>
  <si>
    <t xml:space="preserve">CALLENS EMILE</t>
  </si>
  <si>
    <t xml:space="preserve">LG 100698/L</t>
  </si>
  <si>
    <t xml:space="preserve">VAN HEE HENRI</t>
  </si>
  <si>
    <t xml:space="preserve">AN 6107/R</t>
  </si>
  <si>
    <t xml:space="preserve">VAN DOOREN ALEX</t>
  </si>
  <si>
    <t xml:space="preserve">AN 6108/R</t>
  </si>
  <si>
    <t xml:space="preserve">LEBEGGE WENDY</t>
  </si>
  <si>
    <t xml:space="preserve">LG 6539/L</t>
  </si>
  <si>
    <t xml:space="preserve">SIMON PATRICE</t>
  </si>
  <si>
    <t xml:space="preserve">LG 100083/A4</t>
  </si>
  <si>
    <t xml:space="preserve">LIBIOUL JULIEN</t>
  </si>
  <si>
    <t xml:space="preserve">WV 9542/R</t>
  </si>
  <si>
    <t xml:space="preserve">ONRAEDT LUDWIN</t>
  </si>
  <si>
    <t xml:space="preserve">OV 3067/R</t>
  </si>
  <si>
    <t xml:space="preserve">VERMEERSCH JAN</t>
  </si>
  <si>
    <t xml:space="preserve">OV 1295/R</t>
  </si>
  <si>
    <t xml:space="preserve">HEERMAN RAF</t>
  </si>
  <si>
    <t xml:space="preserve">WV 7606/R</t>
  </si>
  <si>
    <t xml:space="preserve">VANROBAEYS DIRK</t>
  </si>
  <si>
    <t xml:space="preserve">WV 1018/R</t>
  </si>
  <si>
    <t xml:space="preserve">VANROLLEGHEM SEPPE</t>
  </si>
  <si>
    <t xml:space="preserve">OV 8047/R</t>
  </si>
  <si>
    <t xml:space="preserve">DE BRUYNE TIM</t>
  </si>
  <si>
    <t xml:space="preserve">AN 8886/R</t>
  </si>
  <si>
    <t xml:space="preserve">JACOBS RUDY</t>
  </si>
  <si>
    <t xml:space="preserve">AN 8885/R</t>
  </si>
  <si>
    <t xml:space="preserve">VAN LOOCK INGRID</t>
  </si>
  <si>
    <t xml:space="preserve">LI 1456/R</t>
  </si>
  <si>
    <t xml:space="preserve">BABELIOWSKY BART</t>
  </si>
  <si>
    <t xml:space="preserve">LI 7364/R</t>
  </si>
  <si>
    <t xml:space="preserve">JAEKEN HENDRIK</t>
  </si>
  <si>
    <t xml:space="preserve">WV 7154/A3</t>
  </si>
  <si>
    <t xml:space="preserve">WILLAERT KRIS</t>
  </si>
  <si>
    <t xml:space="preserve">NA 9378/L</t>
  </si>
  <si>
    <t xml:space="preserve">DEBRULLE ETIENNE</t>
  </si>
  <si>
    <t xml:space="preserve">LI 8511/R</t>
  </si>
  <si>
    <t xml:space="preserve">JANNIS HENDRIK</t>
  </si>
  <si>
    <t xml:space="preserve">LI 1877/R</t>
  </si>
  <si>
    <t xml:space="preserve">CLAES JONAS</t>
  </si>
  <si>
    <t xml:space="preserve">OV 3742/R</t>
  </si>
  <si>
    <t xml:space="preserve">MUYLLE GUY</t>
  </si>
  <si>
    <t xml:space="preserve">OV 6296/R</t>
  </si>
  <si>
    <t xml:space="preserve">MUYLLE JO</t>
  </si>
  <si>
    <t xml:space="preserve">HT 100752/L</t>
  </si>
  <si>
    <t xml:space="preserve">DELVILLE BENOIT</t>
  </si>
  <si>
    <t xml:space="preserve">AN 8845/R</t>
  </si>
  <si>
    <t xml:space="preserve">GEVERS FREDDY</t>
  </si>
  <si>
    <t xml:space="preserve">LI 2313/R</t>
  </si>
  <si>
    <t xml:space="preserve">SMEETS EDDY</t>
  </si>
  <si>
    <t xml:space="preserve">HT 100090/L</t>
  </si>
  <si>
    <t xml:space="preserve">KEUWEZ OLIVIER</t>
  </si>
  <si>
    <t xml:space="preserve">WV 7880/R</t>
  </si>
  <si>
    <t xml:space="preserve">VANDOORN KORNEEL</t>
  </si>
  <si>
    <t xml:space="preserve">LI 9178/R</t>
  </si>
  <si>
    <t xml:space="preserve">LOOS PETER</t>
  </si>
  <si>
    <t xml:space="preserve">LI 9179/R</t>
  </si>
  <si>
    <t xml:space="preserve">LOOS JEROEN</t>
  </si>
  <si>
    <t xml:space="preserve">WV 1468/R</t>
  </si>
  <si>
    <t xml:space="preserve">VERSTRAETE GILLES</t>
  </si>
  <si>
    <t xml:space="preserve">WV 2450/R</t>
  </si>
  <si>
    <t xml:space="preserve">VERSTRAETE VINCENT</t>
  </si>
  <si>
    <t xml:space="preserve">WV 2029/R</t>
  </si>
  <si>
    <t xml:space="preserve">BRAECKEVELT NIELS</t>
  </si>
  <si>
    <t xml:space="preserve">AN 1312/R</t>
  </si>
  <si>
    <t xml:space="preserve">QUIRIJNEN FELIX</t>
  </si>
  <si>
    <t xml:space="preserve">OV 1035/R</t>
  </si>
  <si>
    <t xml:space="preserve">NYS EDDY</t>
  </si>
  <si>
    <t xml:space="preserve">WV 5159/R</t>
  </si>
  <si>
    <t xml:space="preserve">LEFEBVRE TIM</t>
  </si>
  <si>
    <t xml:space="preserve">WV 9309/R</t>
  </si>
  <si>
    <t xml:space="preserve">POLLET JEFFREY</t>
  </si>
  <si>
    <t xml:space="preserve">WV 1907/R</t>
  </si>
  <si>
    <t xml:space="preserve">BALCAEN GLEN</t>
  </si>
  <si>
    <t xml:space="preserve">WV 1477/R</t>
  </si>
  <si>
    <t xml:space="preserve">VANDEMOORTELE MARC</t>
  </si>
  <si>
    <t xml:space="preserve">AN 6165/R</t>
  </si>
  <si>
    <t xml:space="preserve">WUYTS ROGER</t>
  </si>
  <si>
    <t xml:space="preserve">AN 7912/R</t>
  </si>
  <si>
    <t xml:space="preserve">COOREMANS MARC</t>
  </si>
  <si>
    <t xml:space="preserve">OV 1806/R</t>
  </si>
  <si>
    <t xml:space="preserve">BLANSAER BRAM</t>
  </si>
  <si>
    <t xml:space="preserve">OV 8048/R</t>
  </si>
  <si>
    <t xml:space="preserve">DE PAU PATRICK</t>
  </si>
  <si>
    <t xml:space="preserve">WV 9541/R</t>
  </si>
  <si>
    <t xml:space="preserve">VANDENAMEELE BART</t>
  </si>
  <si>
    <t xml:space="preserve">WV 1403/R</t>
  </si>
  <si>
    <t xml:space="preserve">VANDENAMEELE YENTHE</t>
  </si>
  <si>
    <t xml:space="preserve">WV 2031/R</t>
  </si>
  <si>
    <t xml:space="preserve">SAELENS MAXIM</t>
  </si>
  <si>
    <t xml:space="preserve">WV 2030/R</t>
  </si>
  <si>
    <t xml:space="preserve">SAMAEY GEERT</t>
  </si>
  <si>
    <t xml:space="preserve">WV 1337/R</t>
  </si>
  <si>
    <t xml:space="preserve">PLATTEAU SIMON</t>
  </si>
  <si>
    <t xml:space="preserve">WV 1335/R</t>
  </si>
  <si>
    <t xml:space="preserve">PLATTEAU THIERRY</t>
  </si>
  <si>
    <t xml:space="preserve">B 2065/R</t>
  </si>
  <si>
    <t xml:space="preserve">SCHOUWENAARS BART</t>
  </si>
  <si>
    <t xml:space="preserve">AN 4227/R</t>
  </si>
  <si>
    <t xml:space="preserve">NUYTS BENNY</t>
  </si>
  <si>
    <t xml:space="preserve">AN 8813/R</t>
  </si>
  <si>
    <t xml:space="preserve">HEMELAER PETER</t>
  </si>
  <si>
    <t xml:space="preserve">OV 1589/R</t>
  </si>
  <si>
    <t xml:space="preserve">COUDIJZER GERRIT</t>
  </si>
  <si>
    <t xml:space="preserve">WV 6788/R</t>
  </si>
  <si>
    <t xml:space="preserve">COOLZAET ANDY</t>
  </si>
  <si>
    <t xml:space="preserve">WV 7162/R</t>
  </si>
  <si>
    <t xml:space="preserve">KESTELOOT EVELYNE</t>
  </si>
  <si>
    <t xml:space="preserve">WV 2147/R</t>
  </si>
  <si>
    <t xml:space="preserve">OSTYN EMIEL</t>
  </si>
  <si>
    <t xml:space="preserve">WV 1372/R</t>
  </si>
  <si>
    <t xml:space="preserve">COUDRON YVES</t>
  </si>
  <si>
    <t xml:space="preserve">WV 7699/R</t>
  </si>
  <si>
    <t xml:space="preserve">DEROO KENNY</t>
  </si>
  <si>
    <t xml:space="preserve">WV 7107/R</t>
  </si>
  <si>
    <t xml:space="preserve">DERAEDT KURT</t>
  </si>
  <si>
    <t xml:space="preserve">EXPERT</t>
  </si>
  <si>
    <t xml:space="preserve">LG 6550/L</t>
  </si>
  <si>
    <t xml:space="preserve">GENGOUX BAPTISTE</t>
  </si>
  <si>
    <t xml:space="preserve">(93)</t>
  </si>
  <si>
    <t xml:space="preserve">(97)</t>
  </si>
  <si>
    <t xml:space="preserve">LG 100852/L</t>
  </si>
  <si>
    <t xml:space="preserve">CHABALLE DAMIEN</t>
  </si>
  <si>
    <t xml:space="preserve">B 8958/R</t>
  </si>
  <si>
    <t xml:space="preserve">VERSTRAETE BERNARD</t>
  </si>
  <si>
    <t xml:space="preserve">(92)</t>
  </si>
  <si>
    <t xml:space="preserve">(88)</t>
  </si>
  <si>
    <t xml:space="preserve">3.</t>
  </si>
  <si>
    <t xml:space="preserve">LI 1299/R</t>
  </si>
  <si>
    <t xml:space="preserve">CHARLET VALENTIN</t>
  </si>
  <si>
    <t xml:space="preserve">WV 7601/R</t>
  </si>
  <si>
    <t xml:space="preserve">DECAVELE GAUTHIER</t>
  </si>
  <si>
    <t xml:space="preserve">WV 7605/R</t>
  </si>
  <si>
    <t xml:space="preserve">VERTE KENNETH</t>
  </si>
  <si>
    <t xml:space="preserve">6.</t>
  </si>
  <si>
    <t xml:space="preserve">LG 100080/L</t>
  </si>
  <si>
    <t xml:space="preserve">COLLARD THOMAS</t>
  </si>
  <si>
    <t xml:space="preserve">WV 8655/R</t>
  </si>
  <si>
    <t xml:space="preserve">DUPONT GUY</t>
  </si>
  <si>
    <t xml:space="preserve">WV 8656/R</t>
  </si>
  <si>
    <t xml:space="preserve">DUPONT OLIVIER</t>
  </si>
  <si>
    <t xml:space="preserve">WV 7197/R</t>
  </si>
  <si>
    <t xml:space="preserve">PYCK ASWIN</t>
  </si>
  <si>
    <t xml:space="preserve">LG 100084/A3</t>
  </si>
  <si>
    <t xml:space="preserve">GILLARD MICHEL</t>
  </si>
  <si>
    <t xml:space="preserve">LG 4366/A4</t>
  </si>
  <si>
    <t xml:space="preserve">*HUGO JENNIFER</t>
  </si>
  <si>
    <t xml:space="preserve">WV 1517/A3</t>
  </si>
  <si>
    <t xml:space="preserve">VANCRAEYNEST FREDERIK</t>
  </si>
  <si>
    <t xml:space="preserve">LG 6553/L</t>
  </si>
  <si>
    <t xml:space="preserve">PIROTTE CEDRIC</t>
  </si>
  <si>
    <t xml:space="preserve">LG 4070/L</t>
  </si>
  <si>
    <t xml:space="preserve">NINANE CLAUDE</t>
  </si>
  <si>
    <t xml:space="preserve">AN 1033/R</t>
  </si>
  <si>
    <t xml:space="preserve">VAN REMOORTEL PATRICK</t>
  </si>
  <si>
    <t xml:space="preserve">WV 4447/R</t>
  </si>
  <si>
    <t xml:space="preserve">CLAUW BJORN</t>
  </si>
  <si>
    <t xml:space="preserve">WV 7623/R</t>
  </si>
  <si>
    <t xml:space="preserve">VIERSTRAETE STEFAAN</t>
  </si>
  <si>
    <t xml:space="preserve">WV 5142/R</t>
  </si>
  <si>
    <t xml:space="preserve">SCHMITT OLIVIER</t>
  </si>
  <si>
    <t xml:space="preserve">LG 6533/A3</t>
  </si>
  <si>
    <t xml:space="preserve">REUTER DANIEL</t>
  </si>
  <si>
    <t xml:space="preserve">LG 6530/A3</t>
  </si>
  <si>
    <t xml:space="preserve">VANDEVORST ROBERT</t>
  </si>
  <si>
    <t xml:space="preserve">LG 6532/L</t>
  </si>
  <si>
    <t xml:space="preserve">BERNARD CHRISTIAN</t>
  </si>
  <si>
    <t xml:space="preserve">LG 100709/L</t>
  </si>
  <si>
    <t xml:space="preserve">LAUFFS CHRISTIAN</t>
  </si>
  <si>
    <t xml:space="preserve">WV 2021/R</t>
  </si>
  <si>
    <t xml:space="preserve">MAES JONAH</t>
  </si>
  <si>
    <t xml:space="preserve">WV 5759</t>
  </si>
  <si>
    <t xml:space="preserve">DUPAN ANTON</t>
  </si>
  <si>
    <t xml:space="preserve">WV 1285/R</t>
  </si>
  <si>
    <t xml:space="preserve">DESMET GUY</t>
  </si>
  <si>
    <t xml:space="preserve">WV 1607/R</t>
  </si>
  <si>
    <t xml:space="preserve">BERLOO WESLEY</t>
  </si>
  <si>
    <t xml:space="preserve">WV 1617/R</t>
  </si>
  <si>
    <t xml:space="preserve">DEL'HAYE BJORN</t>
  </si>
  <si>
    <t xml:space="preserve">LI 1660/R</t>
  </si>
  <si>
    <t xml:space="preserve">THYS NIELS</t>
  </si>
  <si>
    <t xml:space="preserve">LI 9170/R</t>
  </si>
  <si>
    <t xml:space="preserve">BABELIOWSKY BRAM</t>
  </si>
  <si>
    <t xml:space="preserve">LG 6544/L</t>
  </si>
  <si>
    <t xml:space="preserve">EVRARD JACQUES</t>
  </si>
  <si>
    <t xml:space="preserve">WV 7822/R</t>
  </si>
  <si>
    <t xml:space="preserve">D'HOORE ALEXIS</t>
  </si>
  <si>
    <t xml:space="preserve">WV 2018/R</t>
  </si>
  <si>
    <t xml:space="preserve">VERMANDER GLENN</t>
  </si>
  <si>
    <t xml:space="preserve">WV 7881/R</t>
  </si>
  <si>
    <t xml:space="preserve">VANDOORN  KAREL</t>
  </si>
  <si>
    <t xml:space="preserve">WV 6436/R</t>
  </si>
  <si>
    <t xml:space="preserve">WERNIERS BERT</t>
  </si>
  <si>
    <t xml:space="preserve">WV 3053/R</t>
  </si>
  <si>
    <t xml:space="preserve">AGTEN GUY</t>
  </si>
  <si>
    <t xml:space="preserve">WV 8350/R</t>
  </si>
  <si>
    <t xml:space="preserve">SEYNAEVE DOMINIEK</t>
  </si>
  <si>
    <t xml:space="preserve">LG 100718/A3</t>
  </si>
  <si>
    <t xml:space="preserve">PONCIN LAIRENT</t>
  </si>
  <si>
    <t xml:space="preserve">WV 4408/R</t>
  </si>
  <si>
    <t xml:space="preserve">BUYSE BART</t>
  </si>
  <si>
    <t xml:space="preserve">WV 5152/R</t>
  </si>
  <si>
    <t xml:space="preserve">BUYSE BJORN</t>
  </si>
  <si>
    <t xml:space="preserve">LG 4286/L</t>
  </si>
  <si>
    <t xml:space="preserve">WV 5747/R</t>
  </si>
  <si>
    <t xml:space="preserve">VERDONCKT GEERT</t>
  </si>
  <si>
    <t xml:space="preserve">LI 5688/R</t>
  </si>
  <si>
    <t xml:space="preserve">VANGRIEKEN JOHNNY</t>
  </si>
  <si>
    <t xml:space="preserve">AN 4790/R</t>
  </si>
  <si>
    <t xml:space="preserve">DE MUNCK FILIP</t>
  </si>
  <si>
    <t xml:space="preserve">WV 8256/R</t>
  </si>
  <si>
    <t xml:space="preserve">DEPUIS WILLY</t>
  </si>
  <si>
    <t xml:space="preserve">WV 8255/R</t>
  </si>
  <si>
    <t xml:space="preserve">DEPUIS BRECH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name val="Calibri"/>
      <family val="2"/>
    </font>
    <font>
      <b val="true"/>
      <sz val="13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01" activeCellId="0" sqref="A101:IV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2.7"/>
    <col collapsed="false" customWidth="true" hidden="false" outlineLevel="0" max="3" min="3" style="0" width="24.28"/>
    <col collapsed="false" customWidth="true" hidden="false" outlineLevel="0" max="4" min="4" style="2" width="6.56"/>
    <col collapsed="false" customWidth="true" hidden="false" outlineLevel="0" max="5" min="5" style="3" width="11.85"/>
    <col collapsed="false" customWidth="true" hidden="false" outlineLevel="0" max="6" min="6" style="4" width="12.28"/>
    <col collapsed="false" customWidth="true" hidden="false" outlineLevel="0" max="7" min="7" style="4" width="13.28"/>
    <col collapsed="false" customWidth="true" hidden="false" outlineLevel="0" max="8" min="8" style="3" width="19.41"/>
    <col collapsed="false" customWidth="true" hidden="false" outlineLevel="0" max="9" min="9" style="3" width="14.7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7"/>
      <c r="B4" s="8"/>
      <c r="C4" s="9" t="s">
        <v>2</v>
      </c>
      <c r="D4" s="10"/>
      <c r="E4" s="11"/>
      <c r="F4" s="12"/>
      <c r="G4" s="12"/>
      <c r="H4" s="11"/>
      <c r="I4" s="11"/>
    </row>
    <row r="5" s="13" customFormat="true" ht="15" hidden="false" customHeight="false" outlineLevel="0" collapsed="false">
      <c r="A5" s="1"/>
      <c r="D5" s="2" t="s">
        <v>3</v>
      </c>
      <c r="E5" s="14" t="s">
        <v>4</v>
      </c>
      <c r="F5" s="15" t="s">
        <v>5</v>
      </c>
      <c r="G5" s="15" t="s">
        <v>6</v>
      </c>
      <c r="H5" s="14" t="s">
        <v>7</v>
      </c>
      <c r="I5" s="14" t="s">
        <v>8</v>
      </c>
    </row>
    <row r="6" s="13" customFormat="true" ht="15" hidden="false" customHeight="false" outlineLevel="0" collapsed="false">
      <c r="A6" s="1" t="s">
        <v>9</v>
      </c>
      <c r="B6" s="0" t="s">
        <v>10</v>
      </c>
      <c r="C6" s="0" t="s">
        <v>11</v>
      </c>
      <c r="D6" s="16" t="n">
        <v>288</v>
      </c>
      <c r="E6" s="17"/>
      <c r="F6" s="18" t="n">
        <v>94</v>
      </c>
      <c r="G6" s="18" t="n">
        <v>97</v>
      </c>
      <c r="H6" s="17" t="n">
        <v>97</v>
      </c>
      <c r="I6" s="17"/>
    </row>
    <row r="7" s="13" customFormat="true" ht="15" hidden="false" customHeight="false" outlineLevel="0" collapsed="false">
      <c r="A7" s="1" t="s">
        <v>12</v>
      </c>
      <c r="B7" s="0" t="s">
        <v>13</v>
      </c>
      <c r="C7" s="0" t="s">
        <v>14</v>
      </c>
      <c r="D7" s="16" t="n">
        <v>278</v>
      </c>
      <c r="E7" s="17" t="n">
        <v>88</v>
      </c>
      <c r="F7" s="18"/>
      <c r="G7" s="18" t="n">
        <v>94</v>
      </c>
      <c r="H7" s="17" t="n">
        <v>96</v>
      </c>
      <c r="I7" s="17"/>
    </row>
    <row r="8" s="13" customFormat="true" ht="15" hidden="false" customHeight="false" outlineLevel="0" collapsed="false">
      <c r="A8" s="1"/>
      <c r="B8" s="0" t="s">
        <v>15</v>
      </c>
      <c r="C8" s="0" t="s">
        <v>16</v>
      </c>
      <c r="D8" s="16" t="n">
        <v>278</v>
      </c>
      <c r="E8" s="17" t="n">
        <v>88</v>
      </c>
      <c r="F8" s="18"/>
      <c r="G8" s="18" t="n">
        <v>94</v>
      </c>
      <c r="H8" s="17" t="n">
        <v>96</v>
      </c>
      <c r="I8" s="17"/>
      <c r="J8" s="1"/>
    </row>
    <row r="9" s="13" customFormat="true" ht="15" hidden="false" customHeight="false" outlineLevel="0" collapsed="false">
      <c r="A9" s="1" t="s">
        <v>17</v>
      </c>
      <c r="B9" s="0" t="s">
        <v>18</v>
      </c>
      <c r="C9" s="0" t="s">
        <v>19</v>
      </c>
      <c r="D9" s="16" t="n">
        <v>276</v>
      </c>
      <c r="E9" s="17"/>
      <c r="F9" s="18" t="n">
        <v>82</v>
      </c>
      <c r="G9" s="18" t="n">
        <v>97</v>
      </c>
      <c r="H9" s="17" t="n">
        <v>97</v>
      </c>
      <c r="I9" s="17"/>
      <c r="J9" s="1"/>
    </row>
    <row r="10" s="13" customFormat="true" ht="15" hidden="false" customHeight="false" outlineLevel="0" collapsed="false">
      <c r="A10" s="1" t="s">
        <v>20</v>
      </c>
      <c r="B10" s="1" t="s">
        <v>21</v>
      </c>
      <c r="C10" s="1" t="s">
        <v>22</v>
      </c>
      <c r="D10" s="16" t="n">
        <v>268</v>
      </c>
      <c r="E10" s="19"/>
      <c r="F10" s="18" t="n">
        <v>96</v>
      </c>
      <c r="G10" s="18" t="n">
        <v>84</v>
      </c>
      <c r="H10" s="17" t="n">
        <v>88</v>
      </c>
      <c r="I10" s="17"/>
      <c r="J10" s="1"/>
    </row>
    <row r="11" s="13" customFormat="true" ht="15" hidden="false" customHeight="false" outlineLevel="0" collapsed="false">
      <c r="A11" s="1"/>
      <c r="B11" s="1" t="s">
        <v>23</v>
      </c>
      <c r="C11" s="1" t="s">
        <v>24</v>
      </c>
      <c r="D11" s="16" t="n">
        <v>268</v>
      </c>
      <c r="E11" s="19"/>
      <c r="F11" s="18" t="n">
        <v>96</v>
      </c>
      <c r="G11" s="18" t="n">
        <v>84</v>
      </c>
      <c r="H11" s="17" t="n">
        <v>88</v>
      </c>
      <c r="I11" s="17"/>
      <c r="J11" s="1"/>
    </row>
    <row r="12" s="13" customFormat="true" ht="15" hidden="false" customHeight="false" outlineLevel="0" collapsed="false">
      <c r="A12" s="1" t="s">
        <v>25</v>
      </c>
      <c r="B12" s="0" t="s">
        <v>26</v>
      </c>
      <c r="C12" s="0" t="s">
        <v>27</v>
      </c>
      <c r="D12" s="16" t="n">
        <v>252</v>
      </c>
      <c r="E12" s="17" t="n">
        <v>91</v>
      </c>
      <c r="F12" s="18"/>
      <c r="G12" s="18" t="n">
        <v>68</v>
      </c>
      <c r="H12" s="17" t="n">
        <v>93</v>
      </c>
      <c r="I12" s="17"/>
      <c r="J12" s="1"/>
    </row>
    <row r="13" s="13" customFormat="true" ht="15" hidden="false" customHeight="false" outlineLevel="0" collapsed="false">
      <c r="A13" s="1"/>
      <c r="B13" s="20" t="s">
        <v>28</v>
      </c>
      <c r="C13" s="20" t="s">
        <v>29</v>
      </c>
      <c r="D13" s="21" t="n">
        <v>194</v>
      </c>
      <c r="E13" s="21"/>
      <c r="F13" s="18" t="n">
        <v>99</v>
      </c>
      <c r="G13" s="18" t="n">
        <v>95</v>
      </c>
      <c r="H13" s="22"/>
      <c r="I13" s="22"/>
      <c r="J13" s="1"/>
    </row>
    <row r="14" s="13" customFormat="true" ht="15" hidden="false" customHeight="false" outlineLevel="0" collapsed="false">
      <c r="A14" s="1"/>
      <c r="B14" s="20" t="s">
        <v>30</v>
      </c>
      <c r="C14" s="20" t="s">
        <v>31</v>
      </c>
      <c r="D14" s="21" t="n">
        <v>194</v>
      </c>
      <c r="E14" s="22"/>
      <c r="F14" s="18" t="n">
        <v>99</v>
      </c>
      <c r="G14" s="18" t="n">
        <v>95</v>
      </c>
      <c r="H14" s="22"/>
      <c r="I14" s="22"/>
      <c r="J14" s="1"/>
    </row>
    <row r="15" s="13" customFormat="true" ht="15" hidden="false" customHeight="false" outlineLevel="0" collapsed="false">
      <c r="A15" s="1"/>
      <c r="B15" s="20" t="s">
        <v>32</v>
      </c>
      <c r="C15" s="20" t="s">
        <v>33</v>
      </c>
      <c r="D15" s="21" t="n">
        <v>192</v>
      </c>
      <c r="E15" s="17" t="n">
        <v>94</v>
      </c>
      <c r="F15" s="22"/>
      <c r="G15" s="22"/>
      <c r="H15" s="17" t="n">
        <v>98</v>
      </c>
      <c r="I15" s="21"/>
      <c r="J15" s="1"/>
    </row>
    <row r="16" s="13" customFormat="true" ht="15" hidden="false" customHeight="false" outlineLevel="0" collapsed="false">
      <c r="A16" s="1" t="s">
        <v>34</v>
      </c>
      <c r="B16" s="0" t="s">
        <v>35</v>
      </c>
      <c r="C16" s="0" t="s">
        <v>36</v>
      </c>
      <c r="D16" s="16" t="n">
        <v>185</v>
      </c>
      <c r="E16" s="17"/>
      <c r="F16" s="18"/>
      <c r="G16" s="18" t="n">
        <v>86</v>
      </c>
      <c r="H16" s="17" t="n">
        <v>99</v>
      </c>
      <c r="I16" s="17"/>
      <c r="J16" s="1"/>
    </row>
    <row r="17" s="13" customFormat="true" ht="15" hidden="false" customHeight="false" outlineLevel="0" collapsed="false">
      <c r="A17" s="1"/>
      <c r="B17" s="20" t="s">
        <v>37</v>
      </c>
      <c r="C17" s="20" t="s">
        <v>38</v>
      </c>
      <c r="D17" s="21" t="n">
        <f aca="false">SUM(E17:I17)</f>
        <v>184</v>
      </c>
      <c r="E17" s="17" t="n">
        <v>91</v>
      </c>
      <c r="F17" s="18"/>
      <c r="G17" s="18"/>
      <c r="H17" s="17" t="n">
        <v>93</v>
      </c>
      <c r="I17" s="17"/>
      <c r="J17" s="1"/>
    </row>
    <row r="18" s="13" customFormat="true" ht="15" hidden="false" customHeight="false" outlineLevel="0" collapsed="false">
      <c r="A18" s="1" t="s">
        <v>39</v>
      </c>
      <c r="B18" s="0" t="s">
        <v>40</v>
      </c>
      <c r="C18" s="0" t="s">
        <v>41</v>
      </c>
      <c r="D18" s="16" t="n">
        <v>182</v>
      </c>
      <c r="E18" s="17"/>
      <c r="F18" s="18"/>
      <c r="G18" s="18" t="n">
        <v>91</v>
      </c>
      <c r="H18" s="17" t="n">
        <v>91</v>
      </c>
      <c r="I18" s="17"/>
      <c r="J18" s="1"/>
    </row>
    <row r="19" s="13" customFormat="true" ht="15" hidden="false" customHeight="false" outlineLevel="0" collapsed="false">
      <c r="A19" s="1"/>
      <c r="B19" s="20" t="s">
        <v>42</v>
      </c>
      <c r="C19" s="20" t="s">
        <v>43</v>
      </c>
      <c r="D19" s="21" t="n">
        <v>182</v>
      </c>
      <c r="E19" s="17"/>
      <c r="F19" s="18"/>
      <c r="G19" s="18"/>
      <c r="H19" s="17" t="n">
        <v>90</v>
      </c>
      <c r="I19" s="17" t="n">
        <v>92</v>
      </c>
    </row>
    <row r="20" s="13" customFormat="true" ht="15" hidden="false" customHeight="false" outlineLevel="0" collapsed="false">
      <c r="A20" s="1"/>
      <c r="B20" s="20" t="s">
        <v>44</v>
      </c>
      <c r="C20" s="20" t="s">
        <v>45</v>
      </c>
      <c r="D20" s="21" t="n">
        <v>182</v>
      </c>
      <c r="E20" s="17"/>
      <c r="F20" s="18"/>
      <c r="G20" s="18"/>
      <c r="H20" s="17" t="n">
        <v>90</v>
      </c>
      <c r="I20" s="17" t="n">
        <v>92</v>
      </c>
    </row>
    <row r="21" customFormat="false" ht="15" hidden="false" customHeight="false" outlineLevel="0" collapsed="false">
      <c r="B21" s="20" t="s">
        <v>46</v>
      </c>
      <c r="C21" s="20" t="s">
        <v>47</v>
      </c>
      <c r="D21" s="21" t="n">
        <f aca="false">SUM(E21:I21)</f>
        <v>178</v>
      </c>
      <c r="E21" s="17" t="n">
        <v>82</v>
      </c>
      <c r="F21" s="18"/>
      <c r="G21" s="18"/>
      <c r="H21" s="17"/>
      <c r="I21" s="17" t="n">
        <v>96</v>
      </c>
    </row>
    <row r="22" customFormat="false" ht="15" hidden="false" customHeight="false" outlineLevel="0" collapsed="false">
      <c r="B22" s="20" t="s">
        <v>48</v>
      </c>
      <c r="C22" s="20" t="s">
        <v>49</v>
      </c>
      <c r="D22" s="21" t="n">
        <f aca="false">SUM(E22:I22)</f>
        <v>177</v>
      </c>
      <c r="E22" s="17" t="n">
        <v>83</v>
      </c>
      <c r="F22" s="18"/>
      <c r="G22" s="18"/>
      <c r="H22" s="17"/>
      <c r="I22" s="17" t="n">
        <v>94</v>
      </c>
    </row>
    <row r="23" customFormat="false" ht="15" hidden="false" customHeight="false" outlineLevel="0" collapsed="false">
      <c r="B23" s="20" t="s">
        <v>50</v>
      </c>
      <c r="C23" s="20" t="s">
        <v>51</v>
      </c>
      <c r="D23" s="21" t="n">
        <f aca="false">SUM(E23:I23)</f>
        <v>174</v>
      </c>
      <c r="E23" s="17" t="n">
        <v>79</v>
      </c>
      <c r="F23" s="18"/>
      <c r="G23" s="18"/>
      <c r="H23" s="17" t="n">
        <v>95</v>
      </c>
      <c r="I23" s="17"/>
    </row>
    <row r="24" customFormat="false" ht="15" hidden="false" customHeight="false" outlineLevel="0" collapsed="false">
      <c r="A24" s="1" t="s">
        <v>52</v>
      </c>
      <c r="B24" s="0" t="s">
        <v>53</v>
      </c>
      <c r="C24" s="0" t="s">
        <v>54</v>
      </c>
      <c r="D24" s="16" t="n">
        <v>162</v>
      </c>
      <c r="E24" s="17" t="n">
        <v>90</v>
      </c>
      <c r="F24" s="18"/>
      <c r="G24" s="18" t="n">
        <v>72</v>
      </c>
      <c r="H24" s="17"/>
      <c r="I24" s="17"/>
    </row>
    <row r="25" customFormat="false" ht="15" hidden="false" customHeight="false" outlineLevel="0" collapsed="false">
      <c r="B25" s="20" t="s">
        <v>55</v>
      </c>
      <c r="C25" s="20" t="s">
        <v>56</v>
      </c>
      <c r="D25" s="21" t="n">
        <v>153</v>
      </c>
      <c r="E25" s="19"/>
      <c r="F25" s="18" t="n">
        <v>95</v>
      </c>
      <c r="G25" s="18" t="n">
        <v>58</v>
      </c>
      <c r="H25" s="17"/>
      <c r="I25" s="17"/>
    </row>
    <row r="26" customFormat="false" ht="15" hidden="false" customHeight="false" outlineLevel="0" collapsed="false">
      <c r="A26" s="1" t="s">
        <v>57</v>
      </c>
      <c r="B26" s="0" t="s">
        <v>58</v>
      </c>
      <c r="C26" s="23" t="s">
        <v>59</v>
      </c>
      <c r="D26" s="16" t="n">
        <v>147</v>
      </c>
      <c r="E26" s="17" t="n">
        <v>79</v>
      </c>
      <c r="F26" s="18"/>
      <c r="G26" s="18" t="n">
        <v>68</v>
      </c>
      <c r="H26" s="17"/>
      <c r="I26" s="17"/>
    </row>
    <row r="27" customFormat="false" ht="15" hidden="false" customHeight="false" outlineLevel="0" collapsed="false">
      <c r="B27" s="20" t="s">
        <v>60</v>
      </c>
      <c r="C27" s="20" t="s">
        <v>61</v>
      </c>
      <c r="D27" s="21" t="n">
        <v>99</v>
      </c>
      <c r="E27" s="17"/>
      <c r="F27" s="18"/>
      <c r="G27" s="18"/>
      <c r="H27" s="17"/>
      <c r="I27" s="17" t="n">
        <v>99</v>
      </c>
    </row>
    <row r="28" customFormat="false" ht="15" hidden="false" customHeight="false" outlineLevel="0" collapsed="false">
      <c r="B28" s="20" t="s">
        <v>62</v>
      </c>
      <c r="C28" s="20" t="s">
        <v>63</v>
      </c>
      <c r="D28" s="21" t="n">
        <v>99</v>
      </c>
      <c r="E28" s="17"/>
      <c r="F28" s="18"/>
      <c r="G28" s="18"/>
      <c r="H28" s="17"/>
      <c r="I28" s="17" t="n">
        <v>99</v>
      </c>
    </row>
    <row r="29" customFormat="false" ht="15" hidden="false" customHeight="false" outlineLevel="0" collapsed="false">
      <c r="B29" s="20" t="s">
        <v>64</v>
      </c>
      <c r="C29" s="20" t="s">
        <v>65</v>
      </c>
      <c r="D29" s="21" t="n">
        <v>98</v>
      </c>
      <c r="E29" s="17"/>
      <c r="F29" s="18"/>
      <c r="G29" s="18" t="n">
        <v>98</v>
      </c>
      <c r="H29" s="17"/>
      <c r="I29" s="17"/>
    </row>
    <row r="30" customFormat="false" ht="15" hidden="false" customHeight="false" outlineLevel="0" collapsed="false">
      <c r="B30" s="20" t="s">
        <v>66</v>
      </c>
      <c r="C30" s="20" t="s">
        <v>67</v>
      </c>
      <c r="D30" s="21" t="n">
        <v>98</v>
      </c>
      <c r="E30" s="17"/>
      <c r="F30" s="18"/>
      <c r="G30" s="18" t="n">
        <v>98</v>
      </c>
      <c r="H30" s="17"/>
      <c r="I30" s="19"/>
    </row>
    <row r="31" customFormat="false" ht="15" hidden="false" customHeight="false" outlineLevel="0" collapsed="false">
      <c r="B31" s="20" t="s">
        <v>68</v>
      </c>
      <c r="C31" s="20" t="s">
        <v>69</v>
      </c>
      <c r="D31" s="21" t="n">
        <f aca="false">SUM(E30:I30)</f>
        <v>98</v>
      </c>
      <c r="E31" s="19"/>
      <c r="F31" s="18" t="n">
        <v>97</v>
      </c>
      <c r="G31" s="24"/>
      <c r="H31" s="19"/>
      <c r="I31" s="17"/>
    </row>
    <row r="32" customFormat="false" ht="15" hidden="false" customHeight="false" outlineLevel="0" collapsed="false">
      <c r="B32" s="20" t="s">
        <v>70</v>
      </c>
      <c r="C32" s="20" t="s">
        <v>71</v>
      </c>
      <c r="D32" s="21" t="n">
        <v>95</v>
      </c>
      <c r="E32" s="19"/>
      <c r="F32" s="18"/>
      <c r="G32" s="24"/>
      <c r="H32" s="19"/>
      <c r="I32" s="17" t="n">
        <v>95</v>
      </c>
    </row>
    <row r="33" customFormat="false" ht="15" hidden="false" customHeight="false" outlineLevel="0" collapsed="false">
      <c r="B33" s="20" t="s">
        <v>72</v>
      </c>
      <c r="C33" s="20" t="s">
        <v>73</v>
      </c>
      <c r="D33" s="21" t="n">
        <v>93</v>
      </c>
      <c r="E33" s="17"/>
      <c r="F33" s="18" t="n">
        <v>93</v>
      </c>
      <c r="G33" s="18"/>
      <c r="H33" s="17"/>
      <c r="I33" s="17"/>
    </row>
    <row r="34" customFormat="false" ht="15" hidden="false" customHeight="false" outlineLevel="0" collapsed="false">
      <c r="B34" s="20" t="s">
        <v>74</v>
      </c>
      <c r="C34" s="20" t="s">
        <v>75</v>
      </c>
      <c r="D34" s="21" t="n">
        <f aca="false">SUM(E34:I34)</f>
        <v>93</v>
      </c>
      <c r="E34" s="17"/>
      <c r="F34" s="18" t="n">
        <v>93</v>
      </c>
      <c r="G34" s="18"/>
      <c r="H34" s="17"/>
      <c r="I34" s="17"/>
    </row>
    <row r="35" customFormat="false" ht="15" hidden="false" customHeight="false" outlineLevel="0" collapsed="false">
      <c r="B35" s="20" t="s">
        <v>76</v>
      </c>
      <c r="C35" s="20" t="s">
        <v>77</v>
      </c>
      <c r="D35" s="21" t="n">
        <f aca="false">SUM(E35:I35)</f>
        <v>92</v>
      </c>
      <c r="E35" s="17" t="n">
        <v>92</v>
      </c>
      <c r="F35" s="18"/>
      <c r="G35" s="18"/>
      <c r="H35" s="17"/>
      <c r="I35" s="17"/>
    </row>
    <row r="36" customFormat="false" ht="15" hidden="false" customHeight="false" outlineLevel="0" collapsed="false">
      <c r="B36" s="20" t="s">
        <v>78</v>
      </c>
      <c r="C36" s="20" t="s">
        <v>79</v>
      </c>
      <c r="D36" s="21" t="n">
        <f aca="false">SUM(E36:I36)</f>
        <v>92</v>
      </c>
      <c r="E36" s="17" t="n">
        <v>92</v>
      </c>
      <c r="F36" s="18"/>
      <c r="G36" s="18"/>
      <c r="H36" s="17"/>
      <c r="I36" s="17"/>
    </row>
    <row r="37" customFormat="false" ht="15" hidden="false" customHeight="false" outlineLevel="0" collapsed="false">
      <c r="B37" s="20" t="s">
        <v>80</v>
      </c>
      <c r="C37" s="20" t="s">
        <v>81</v>
      </c>
      <c r="D37" s="21" t="n">
        <f aca="false">SUM(E37:I37)</f>
        <v>92</v>
      </c>
      <c r="E37" s="17"/>
      <c r="F37" s="18" t="n">
        <v>92</v>
      </c>
      <c r="G37" s="18"/>
      <c r="H37" s="17"/>
      <c r="I37" s="17"/>
    </row>
    <row r="38" customFormat="false" ht="15" hidden="false" customHeight="false" outlineLevel="0" collapsed="false">
      <c r="B38" s="20" t="s">
        <v>82</v>
      </c>
      <c r="C38" s="20" t="s">
        <v>83</v>
      </c>
      <c r="D38" s="21" t="n">
        <f aca="false">SUM(E38:I38)</f>
        <v>91</v>
      </c>
      <c r="E38" s="17"/>
      <c r="F38" s="18" t="n">
        <v>91</v>
      </c>
      <c r="G38" s="18"/>
      <c r="H38" s="17"/>
      <c r="I38" s="17"/>
    </row>
    <row r="39" customFormat="false" ht="15" hidden="false" customHeight="false" outlineLevel="0" collapsed="false">
      <c r="B39" s="20" t="s">
        <v>84</v>
      </c>
      <c r="C39" s="20" t="s">
        <v>85</v>
      </c>
      <c r="D39" s="21" t="n">
        <f aca="false">SUM(E39:I39)</f>
        <v>91</v>
      </c>
      <c r="E39" s="17"/>
      <c r="F39" s="18" t="n">
        <v>91</v>
      </c>
      <c r="G39" s="18"/>
      <c r="H39" s="17"/>
      <c r="I39" s="17"/>
    </row>
    <row r="40" customFormat="false" ht="15" hidden="false" customHeight="false" outlineLevel="0" collapsed="false">
      <c r="B40" s="20" t="s">
        <v>86</v>
      </c>
      <c r="C40" s="20" t="s">
        <v>87</v>
      </c>
      <c r="D40" s="21" t="n">
        <v>91</v>
      </c>
      <c r="E40" s="17"/>
      <c r="F40" s="18"/>
      <c r="G40" s="18" t="n">
        <v>91</v>
      </c>
      <c r="H40" s="17"/>
      <c r="I40" s="17"/>
    </row>
    <row r="41" customFormat="false" ht="15" hidden="false" customHeight="false" outlineLevel="0" collapsed="false">
      <c r="B41" s="20" t="s">
        <v>88</v>
      </c>
      <c r="C41" s="20" t="s">
        <v>89</v>
      </c>
      <c r="D41" s="21" t="n">
        <v>91</v>
      </c>
      <c r="E41" s="17"/>
      <c r="F41" s="18"/>
      <c r="G41" s="18"/>
      <c r="H41" s="17" t="n">
        <v>91</v>
      </c>
      <c r="I41" s="17"/>
    </row>
    <row r="42" customFormat="false" ht="15" hidden="false" customHeight="false" outlineLevel="0" collapsed="false">
      <c r="B42" s="20" t="s">
        <v>90</v>
      </c>
      <c r="C42" s="20" t="s">
        <v>91</v>
      </c>
      <c r="D42" s="21" t="n">
        <f aca="false">SUM(E42:I42)</f>
        <v>90</v>
      </c>
      <c r="E42" s="17" t="n">
        <v>90</v>
      </c>
      <c r="F42" s="18"/>
      <c r="G42" s="18"/>
      <c r="H42" s="17"/>
      <c r="I42" s="17"/>
    </row>
    <row r="43" customFormat="false" ht="15" hidden="false" customHeight="false" outlineLevel="0" collapsed="false">
      <c r="B43" s="20" t="s">
        <v>92</v>
      </c>
      <c r="C43" s="20" t="s">
        <v>93</v>
      </c>
      <c r="D43" s="21" t="n">
        <f aca="false">SUM(E43:I43)</f>
        <v>89</v>
      </c>
      <c r="E43" s="17"/>
      <c r="F43" s="18" t="n">
        <v>89</v>
      </c>
      <c r="G43" s="18"/>
      <c r="H43" s="17"/>
      <c r="I43" s="17"/>
    </row>
    <row r="44" customFormat="false" ht="15" hidden="false" customHeight="false" outlineLevel="0" collapsed="false">
      <c r="B44" s="20" t="s">
        <v>94</v>
      </c>
      <c r="C44" s="20" t="s">
        <v>95</v>
      </c>
      <c r="D44" s="21" t="n">
        <f aca="false">SUM(E44:I44)</f>
        <v>89</v>
      </c>
      <c r="E44" s="17"/>
      <c r="F44" s="18" t="n">
        <v>89</v>
      </c>
      <c r="G44" s="18"/>
      <c r="H44" s="17"/>
      <c r="I44" s="17"/>
    </row>
    <row r="45" customFormat="false" ht="15" hidden="false" customHeight="false" outlineLevel="0" collapsed="false">
      <c r="B45" s="20" t="s">
        <v>96</v>
      </c>
      <c r="C45" s="20" t="s">
        <v>97</v>
      </c>
      <c r="D45" s="21" t="n">
        <v>89</v>
      </c>
      <c r="E45" s="17"/>
      <c r="F45" s="18"/>
      <c r="G45" s="18" t="n">
        <v>89</v>
      </c>
      <c r="H45" s="17"/>
      <c r="I45" s="17"/>
    </row>
    <row r="46" customFormat="false" ht="15" hidden="false" customHeight="false" outlineLevel="0" collapsed="false">
      <c r="B46" s="20" t="s">
        <v>98</v>
      </c>
      <c r="C46" s="20" t="s">
        <v>99</v>
      </c>
      <c r="D46" s="21" t="n">
        <v>89</v>
      </c>
      <c r="E46" s="17"/>
      <c r="F46" s="18"/>
      <c r="G46" s="18" t="n">
        <v>89</v>
      </c>
      <c r="H46" s="17"/>
      <c r="I46" s="17"/>
    </row>
    <row r="47" customFormat="false" ht="15" hidden="false" customHeight="false" outlineLevel="0" collapsed="false">
      <c r="B47" s="20" t="s">
        <v>100</v>
      </c>
      <c r="C47" s="20" t="s">
        <v>101</v>
      </c>
      <c r="D47" s="21" t="n">
        <f aca="false">SUM(E47:I47)</f>
        <v>88</v>
      </c>
      <c r="E47" s="17"/>
      <c r="F47" s="18" t="n">
        <v>88</v>
      </c>
      <c r="G47" s="18"/>
      <c r="H47" s="17"/>
      <c r="I47" s="17"/>
    </row>
    <row r="48" customFormat="false" ht="15" hidden="false" customHeight="false" outlineLevel="0" collapsed="false">
      <c r="B48" s="20" t="s">
        <v>102</v>
      </c>
      <c r="C48" s="20" t="s">
        <v>103</v>
      </c>
      <c r="D48" s="21" t="n">
        <v>87</v>
      </c>
      <c r="E48" s="17"/>
      <c r="F48" s="18"/>
      <c r="G48" s="18"/>
      <c r="H48" s="17" t="n">
        <v>87</v>
      </c>
      <c r="I48" s="17"/>
    </row>
    <row r="49" customFormat="false" ht="15" hidden="false" customHeight="false" outlineLevel="0" collapsed="false">
      <c r="B49" s="20" t="s">
        <v>104</v>
      </c>
      <c r="C49" s="20" t="s">
        <v>105</v>
      </c>
      <c r="D49" s="21" t="n">
        <v>85</v>
      </c>
      <c r="E49" s="17"/>
      <c r="F49" s="18"/>
      <c r="G49" s="18" t="n">
        <v>85</v>
      </c>
      <c r="H49" s="17"/>
      <c r="I49" s="17"/>
    </row>
    <row r="50" customFormat="false" ht="15" hidden="false" customHeight="false" outlineLevel="0" collapsed="false">
      <c r="B50" s="20" t="s">
        <v>106</v>
      </c>
      <c r="C50" s="20" t="s">
        <v>107</v>
      </c>
      <c r="D50" s="21" t="n">
        <v>85</v>
      </c>
      <c r="E50" s="17"/>
      <c r="F50" s="18"/>
      <c r="G50" s="18" t="n">
        <v>85</v>
      </c>
      <c r="H50" s="17"/>
      <c r="I50" s="17"/>
    </row>
    <row r="51" customFormat="false" ht="15" hidden="false" customHeight="false" outlineLevel="0" collapsed="false">
      <c r="B51" s="20" t="s">
        <v>108</v>
      </c>
      <c r="C51" s="20" t="s">
        <v>109</v>
      </c>
      <c r="D51" s="21" t="n">
        <v>85</v>
      </c>
      <c r="E51" s="17"/>
      <c r="F51" s="18"/>
      <c r="G51" s="18"/>
      <c r="H51" s="17" t="n">
        <v>85</v>
      </c>
      <c r="I51" s="17"/>
    </row>
    <row r="52" customFormat="false" ht="15" hidden="false" customHeight="false" outlineLevel="0" collapsed="false">
      <c r="B52" s="20" t="s">
        <v>110</v>
      </c>
      <c r="C52" s="20" t="s">
        <v>111</v>
      </c>
      <c r="D52" s="21" t="n">
        <v>85</v>
      </c>
      <c r="E52" s="17"/>
      <c r="F52" s="18"/>
      <c r="G52" s="18"/>
      <c r="H52" s="17" t="n">
        <v>85</v>
      </c>
      <c r="I52" s="17"/>
    </row>
    <row r="53" customFormat="false" ht="15" hidden="false" customHeight="false" outlineLevel="0" collapsed="false">
      <c r="B53" s="20" t="s">
        <v>112</v>
      </c>
      <c r="C53" s="20" t="s">
        <v>113</v>
      </c>
      <c r="D53" s="21" t="n">
        <f aca="false">SUM(E53:I53)</f>
        <v>83</v>
      </c>
      <c r="E53" s="17" t="n">
        <v>83</v>
      </c>
      <c r="F53" s="18"/>
      <c r="G53" s="18"/>
      <c r="H53" s="17"/>
      <c r="I53" s="17"/>
    </row>
    <row r="54" customFormat="false" ht="15" hidden="false" customHeight="false" outlineLevel="0" collapsed="false">
      <c r="B54" s="20" t="s">
        <v>114</v>
      </c>
      <c r="C54" s="20" t="s">
        <v>115</v>
      </c>
      <c r="D54" s="21" t="n">
        <v>82</v>
      </c>
      <c r="E54" s="17"/>
      <c r="F54" s="18"/>
      <c r="G54" s="18" t="n">
        <v>82</v>
      </c>
      <c r="H54" s="17"/>
      <c r="I54" s="17"/>
    </row>
    <row r="55" customFormat="false" ht="15" hidden="false" customHeight="false" outlineLevel="0" collapsed="false">
      <c r="B55" s="20" t="s">
        <v>116</v>
      </c>
      <c r="C55" s="20" t="s">
        <v>117</v>
      </c>
      <c r="D55" s="21" t="n">
        <v>82</v>
      </c>
      <c r="E55" s="17"/>
      <c r="F55" s="18"/>
      <c r="G55" s="18" t="n">
        <v>82</v>
      </c>
      <c r="H55" s="17"/>
      <c r="I55" s="17"/>
    </row>
    <row r="56" customFormat="false" ht="15" hidden="false" customHeight="false" outlineLevel="0" collapsed="false">
      <c r="B56" s="20" t="s">
        <v>118</v>
      </c>
      <c r="C56" s="20" t="s">
        <v>119</v>
      </c>
      <c r="D56" s="21" t="n">
        <f aca="false">SUM(E56:I56)</f>
        <v>82</v>
      </c>
      <c r="E56" s="17" t="n">
        <v>82</v>
      </c>
      <c r="F56" s="18"/>
      <c r="G56" s="18"/>
      <c r="H56" s="17"/>
      <c r="I56" s="17"/>
    </row>
    <row r="57" customFormat="false" ht="15" hidden="false" customHeight="false" outlineLevel="0" collapsed="false">
      <c r="B57" s="20" t="s">
        <v>120</v>
      </c>
      <c r="C57" s="20" t="s">
        <v>121</v>
      </c>
      <c r="D57" s="25" t="n">
        <v>76</v>
      </c>
      <c r="G57" s="4" t="n">
        <v>76</v>
      </c>
    </row>
    <row r="58" customFormat="false" ht="15" hidden="false" customHeight="false" outlineLevel="0" collapsed="false">
      <c r="B58" s="20" t="s">
        <v>122</v>
      </c>
      <c r="C58" s="20" t="s">
        <v>123</v>
      </c>
      <c r="D58" s="25" t="n">
        <v>75</v>
      </c>
      <c r="G58" s="4" t="n">
        <v>75</v>
      </c>
    </row>
    <row r="59" customFormat="false" ht="15" hidden="false" customHeight="false" outlineLevel="0" collapsed="false">
      <c r="B59" s="20" t="s">
        <v>124</v>
      </c>
      <c r="C59" s="20" t="s">
        <v>125</v>
      </c>
      <c r="D59" s="25" t="n">
        <v>75</v>
      </c>
      <c r="G59" s="4" t="n">
        <v>75</v>
      </c>
    </row>
    <row r="60" customFormat="false" ht="15" hidden="false" customHeight="false" outlineLevel="0" collapsed="false">
      <c r="B60" s="20" t="s">
        <v>126</v>
      </c>
      <c r="C60" s="20" t="s">
        <v>127</v>
      </c>
      <c r="D60" s="25" t="n">
        <v>74</v>
      </c>
      <c r="G60" s="4" t="n">
        <v>74</v>
      </c>
    </row>
    <row r="61" customFormat="false" ht="15" hidden="false" customHeight="false" outlineLevel="0" collapsed="false">
      <c r="B61" s="20" t="s">
        <v>128</v>
      </c>
      <c r="C61" s="20" t="s">
        <v>129</v>
      </c>
      <c r="D61" s="25" t="n">
        <v>74</v>
      </c>
      <c r="G61" s="4" t="n">
        <v>74</v>
      </c>
    </row>
    <row r="62" customFormat="false" ht="15" hidden="false" customHeight="false" outlineLevel="0" collapsed="false">
      <c r="B62" s="20" t="s">
        <v>130</v>
      </c>
      <c r="C62" s="20" t="s">
        <v>131</v>
      </c>
      <c r="D62" s="25" t="n">
        <v>72</v>
      </c>
      <c r="G62" s="4" t="n">
        <v>72</v>
      </c>
    </row>
    <row r="63" customFormat="false" ht="15" hidden="false" customHeight="false" outlineLevel="0" collapsed="false">
      <c r="B63" s="20" t="s">
        <v>132</v>
      </c>
      <c r="C63" s="20" t="s">
        <v>133</v>
      </c>
      <c r="D63" s="25" t="n">
        <v>71</v>
      </c>
      <c r="G63" s="4" t="n">
        <v>71</v>
      </c>
    </row>
    <row r="64" customFormat="false" ht="15" hidden="false" customHeight="false" outlineLevel="0" collapsed="false">
      <c r="B64" s="20" t="s">
        <v>134</v>
      </c>
      <c r="C64" s="20" t="s">
        <v>135</v>
      </c>
      <c r="D64" s="25" t="n">
        <v>71</v>
      </c>
      <c r="G64" s="4" t="n">
        <v>71</v>
      </c>
    </row>
    <row r="65" customFormat="false" ht="15" hidden="false" customHeight="false" outlineLevel="0" collapsed="false">
      <c r="B65" s="20" t="s">
        <v>136</v>
      </c>
      <c r="C65" s="20" t="s">
        <v>137</v>
      </c>
      <c r="D65" s="25" t="n">
        <v>70</v>
      </c>
      <c r="G65" s="4" t="n">
        <v>70</v>
      </c>
    </row>
    <row r="66" customFormat="false" ht="15" hidden="false" customHeight="false" outlineLevel="0" collapsed="false">
      <c r="B66" s="20" t="s">
        <v>138</v>
      </c>
      <c r="C66" s="20" t="s">
        <v>139</v>
      </c>
      <c r="D66" s="25" t="n">
        <v>70</v>
      </c>
      <c r="G66" s="4" t="n">
        <v>70</v>
      </c>
    </row>
    <row r="67" customFormat="false" ht="15" hidden="false" customHeight="false" outlineLevel="0" collapsed="false">
      <c r="B67" s="20" t="s">
        <v>140</v>
      </c>
      <c r="C67" s="20" t="s">
        <v>141</v>
      </c>
      <c r="D67" s="25" t="n">
        <v>69</v>
      </c>
      <c r="G67" s="4" t="n">
        <v>69</v>
      </c>
    </row>
    <row r="68" customFormat="false" ht="15" hidden="false" customHeight="false" outlineLevel="0" collapsed="false">
      <c r="B68" s="20" t="s">
        <v>142</v>
      </c>
      <c r="C68" s="20" t="s">
        <v>143</v>
      </c>
      <c r="D68" s="25" t="n">
        <v>69</v>
      </c>
      <c r="G68" s="4" t="n">
        <v>69</v>
      </c>
    </row>
    <row r="69" customFormat="false" ht="15" hidden="false" customHeight="false" outlineLevel="0" collapsed="false">
      <c r="B69" s="20" t="s">
        <v>144</v>
      </c>
      <c r="C69" s="20" t="s">
        <v>145</v>
      </c>
      <c r="D69" s="25" t="n">
        <v>66</v>
      </c>
      <c r="G69" s="4" t="n">
        <v>66</v>
      </c>
    </row>
    <row r="70" customFormat="false" ht="15" hidden="false" customHeight="false" outlineLevel="0" collapsed="false">
      <c r="B70" s="20" t="s">
        <v>146</v>
      </c>
      <c r="C70" s="20" t="s">
        <v>147</v>
      </c>
      <c r="D70" s="25" t="n">
        <v>66</v>
      </c>
      <c r="G70" s="4" t="n">
        <v>66</v>
      </c>
    </row>
    <row r="71" customFormat="false" ht="15" hidden="false" customHeight="false" outlineLevel="0" collapsed="false">
      <c r="B71" s="20" t="s">
        <v>148</v>
      </c>
      <c r="C71" s="20" t="s">
        <v>149</v>
      </c>
      <c r="D71" s="25" t="n">
        <v>63</v>
      </c>
      <c r="G71" s="4" t="n">
        <v>63</v>
      </c>
    </row>
    <row r="72" customFormat="false" ht="15" hidden="false" customHeight="false" outlineLevel="0" collapsed="false">
      <c r="B72" s="20" t="s">
        <v>150</v>
      </c>
      <c r="C72" s="20" t="s">
        <v>151</v>
      </c>
      <c r="D72" s="25" t="n">
        <v>63</v>
      </c>
      <c r="G72" s="4" t="n">
        <v>63</v>
      </c>
    </row>
    <row r="73" customFormat="false" ht="15" hidden="false" customHeight="false" outlineLevel="0" collapsed="false">
      <c r="B73" s="20" t="s">
        <v>152</v>
      </c>
      <c r="C73" s="20" t="s">
        <v>153</v>
      </c>
      <c r="D73" s="25" t="n">
        <v>62</v>
      </c>
      <c r="G73" s="4" t="n">
        <v>62</v>
      </c>
    </row>
    <row r="74" customFormat="false" ht="15" hidden="false" customHeight="false" outlineLevel="0" collapsed="false">
      <c r="B74" s="20" t="s">
        <v>154</v>
      </c>
      <c r="C74" s="20" t="s">
        <v>155</v>
      </c>
      <c r="D74" s="25" t="n">
        <v>62</v>
      </c>
      <c r="G74" s="4" t="n">
        <v>62</v>
      </c>
    </row>
    <row r="75" customFormat="false" ht="15" hidden="false" customHeight="false" outlineLevel="0" collapsed="false">
      <c r="B75" s="20" t="s">
        <v>156</v>
      </c>
      <c r="C75" s="20" t="s">
        <v>157</v>
      </c>
      <c r="D75" s="25" t="n">
        <v>47</v>
      </c>
      <c r="G75" s="4" t="n">
        <v>47</v>
      </c>
    </row>
    <row r="76" customFormat="false" ht="15" hidden="false" customHeight="false" outlineLevel="0" collapsed="false">
      <c r="B76" s="20" t="s">
        <v>158</v>
      </c>
      <c r="C76" s="20" t="s">
        <v>159</v>
      </c>
      <c r="D76" s="25" t="n">
        <v>47</v>
      </c>
      <c r="G76" s="4" t="n">
        <v>47</v>
      </c>
    </row>
    <row r="77" customFormat="false" ht="15" hidden="false" customHeight="false" outlineLevel="0" collapsed="false">
      <c r="B77" s="20" t="s">
        <v>160</v>
      </c>
      <c r="C77" s="20" t="s">
        <v>161</v>
      </c>
      <c r="D77" s="25" t="n">
        <v>46</v>
      </c>
      <c r="G77" s="4" t="n">
        <v>46</v>
      </c>
    </row>
    <row r="78" customFormat="false" ht="15" hidden="false" customHeight="false" outlineLevel="0" collapsed="false">
      <c r="B78" s="20" t="s">
        <v>162</v>
      </c>
      <c r="C78" s="20" t="s">
        <v>163</v>
      </c>
      <c r="D78" s="25" t="n">
        <v>46</v>
      </c>
      <c r="G78" s="4" t="n">
        <v>46</v>
      </c>
    </row>
    <row r="79" customFormat="false" ht="15" hidden="false" customHeight="false" outlineLevel="0" collapsed="false">
      <c r="B79" s="20" t="s">
        <v>164</v>
      </c>
      <c r="C79" s="20" t="s">
        <v>165</v>
      </c>
      <c r="D79" s="25" t="n">
        <v>45</v>
      </c>
      <c r="G79" s="4" t="n">
        <v>45</v>
      </c>
    </row>
    <row r="80" customFormat="false" ht="15" hidden="false" customHeight="false" outlineLevel="0" collapsed="false">
      <c r="B80" s="20" t="s">
        <v>166</v>
      </c>
      <c r="C80" s="20" t="s">
        <v>167</v>
      </c>
      <c r="D80" s="25" t="n">
        <v>41</v>
      </c>
      <c r="G80" s="4" t="n">
        <v>41</v>
      </c>
    </row>
    <row r="81" customFormat="false" ht="15" hidden="false" customHeight="false" outlineLevel="0" collapsed="false">
      <c r="B81" s="20" t="s">
        <v>168</v>
      </c>
      <c r="C81" s="20" t="s">
        <v>169</v>
      </c>
      <c r="D81" s="25" t="n">
        <v>41</v>
      </c>
      <c r="G81" s="4" t="n">
        <v>41</v>
      </c>
    </row>
    <row r="82" customFormat="false" ht="15" hidden="false" customHeight="false" outlineLevel="0" collapsed="false">
      <c r="B82" s="20" t="s">
        <v>170</v>
      </c>
      <c r="C82" s="20" t="s">
        <v>171</v>
      </c>
      <c r="D82" s="25" t="n">
        <v>32</v>
      </c>
      <c r="G82" s="4" t="n">
        <v>32</v>
      </c>
    </row>
    <row r="83" customFormat="false" ht="15" hidden="false" customHeight="false" outlineLevel="0" collapsed="false">
      <c r="B83" s="20" t="s">
        <v>172</v>
      </c>
      <c r="C83" s="20" t="s">
        <v>173</v>
      </c>
      <c r="D83" s="25" t="n">
        <v>26</v>
      </c>
      <c r="G83" s="4" t="n">
        <v>26</v>
      </c>
    </row>
    <row r="84" customFormat="false" ht="15" hidden="false" customHeight="false" outlineLevel="0" collapsed="false">
      <c r="B84" s="20" t="s">
        <v>174</v>
      </c>
      <c r="C84" s="20" t="s">
        <v>175</v>
      </c>
      <c r="D84" s="25" t="n">
        <v>26</v>
      </c>
      <c r="G84" s="4" t="n">
        <v>26</v>
      </c>
    </row>
    <row r="85" customFormat="false" ht="15" hidden="false" customHeight="false" outlineLevel="0" collapsed="false">
      <c r="B85" s="20" t="s">
        <v>176</v>
      </c>
      <c r="C85" s="20" t="s">
        <v>177</v>
      </c>
      <c r="D85" s="25" t="n">
        <v>24</v>
      </c>
      <c r="G85" s="4" t="n">
        <v>24</v>
      </c>
    </row>
    <row r="86" customFormat="false" ht="15" hidden="false" customHeight="false" outlineLevel="0" collapsed="false">
      <c r="B86" s="20" t="s">
        <v>178</v>
      </c>
      <c r="C86" s="20" t="s">
        <v>179</v>
      </c>
      <c r="D86" s="25" t="n">
        <v>22</v>
      </c>
      <c r="G86" s="4" t="n">
        <v>22</v>
      </c>
    </row>
    <row r="87" customFormat="false" ht="15" hidden="false" customHeight="false" outlineLevel="0" collapsed="false">
      <c r="B87" s="20" t="s">
        <v>180</v>
      </c>
      <c r="C87" s="20" t="s">
        <v>181</v>
      </c>
      <c r="D87" s="25" t="n">
        <v>22</v>
      </c>
      <c r="G87" s="4" t="n">
        <v>22</v>
      </c>
    </row>
    <row r="88" customFormat="false" ht="15" hidden="false" customHeight="false" outlineLevel="0" collapsed="false">
      <c r="B88" s="20" t="s">
        <v>182</v>
      </c>
      <c r="C88" s="20" t="s">
        <v>183</v>
      </c>
      <c r="D88" s="21" t="n">
        <v>20</v>
      </c>
      <c r="E88" s="17"/>
      <c r="F88" s="18"/>
      <c r="G88" s="18" t="n">
        <v>20</v>
      </c>
      <c r="H88" s="17"/>
      <c r="I88" s="17"/>
    </row>
    <row r="89" customFormat="false" ht="15" hidden="false" customHeight="false" outlineLevel="0" collapsed="false">
      <c r="D89" s="16"/>
      <c r="E89" s="17"/>
      <c r="F89" s="18"/>
      <c r="G89" s="18"/>
      <c r="H89" s="17"/>
      <c r="I89" s="17"/>
    </row>
    <row r="90" customFormat="false" ht="15.75" hidden="false" customHeight="false" outlineLevel="0" collapsed="false">
      <c r="A90" s="26"/>
      <c r="B90" s="27"/>
      <c r="C90" s="28" t="s">
        <v>184</v>
      </c>
      <c r="D90" s="29"/>
      <c r="E90" s="30"/>
      <c r="F90" s="31"/>
      <c r="G90" s="31"/>
      <c r="H90" s="30"/>
      <c r="I90" s="30"/>
    </row>
    <row r="91" s="13" customFormat="true" ht="15" hidden="false" customHeight="false" outlineLevel="0" collapsed="false">
      <c r="A91" s="1"/>
      <c r="D91" s="2" t="s">
        <v>3</v>
      </c>
      <c r="E91" s="14" t="s">
        <v>4</v>
      </c>
      <c r="F91" s="15" t="s">
        <v>5</v>
      </c>
      <c r="G91" s="15" t="s">
        <v>6</v>
      </c>
      <c r="H91" s="14" t="s">
        <v>7</v>
      </c>
      <c r="I91" s="14" t="s">
        <v>8</v>
      </c>
    </row>
    <row r="92" s="13" customFormat="true" ht="15" hidden="false" customHeight="false" outlineLevel="0" collapsed="false">
      <c r="A92" s="1" t="s">
        <v>9</v>
      </c>
      <c r="B92" s="0" t="s">
        <v>185</v>
      </c>
      <c r="C92" s="0" t="s">
        <v>186</v>
      </c>
      <c r="D92" s="16" t="n">
        <f aca="false">SUM(E92:I92)</f>
        <v>295</v>
      </c>
      <c r="E92" s="3" t="n">
        <v>99</v>
      </c>
      <c r="F92" s="4" t="n">
        <v>99</v>
      </c>
      <c r="G92" s="32" t="s">
        <v>187</v>
      </c>
      <c r="H92" s="3" t="n">
        <v>97</v>
      </c>
      <c r="I92" s="33" t="s">
        <v>188</v>
      </c>
    </row>
    <row r="93" s="13" customFormat="true" ht="15" hidden="false" customHeight="false" outlineLevel="0" collapsed="false">
      <c r="A93" s="1"/>
      <c r="B93" s="20" t="s">
        <v>189</v>
      </c>
      <c r="C93" s="20" t="s">
        <v>190</v>
      </c>
      <c r="D93" s="21" t="n">
        <v>293</v>
      </c>
      <c r="E93" s="3" t="n">
        <v>99</v>
      </c>
      <c r="F93" s="4"/>
      <c r="G93" s="4"/>
      <c r="H93" s="3" t="n">
        <v>97</v>
      </c>
      <c r="I93" s="3" t="n">
        <v>97</v>
      </c>
    </row>
    <row r="94" customFormat="false" ht="15" hidden="false" customHeight="false" outlineLevel="0" collapsed="false">
      <c r="A94" s="1" t="s">
        <v>12</v>
      </c>
      <c r="B94" s="23" t="s">
        <v>191</v>
      </c>
      <c r="C94" s="1" t="s">
        <v>192</v>
      </c>
      <c r="D94" s="16" t="n">
        <f aca="false">SUM(E94:I94)</f>
        <v>287</v>
      </c>
      <c r="E94" s="3" t="n">
        <v>94</v>
      </c>
      <c r="F94" s="4" t="n">
        <v>99</v>
      </c>
      <c r="G94" s="32" t="s">
        <v>193</v>
      </c>
      <c r="H94" s="3" t="n">
        <v>94</v>
      </c>
      <c r="I94" s="33" t="s">
        <v>194</v>
      </c>
    </row>
    <row r="95" customFormat="false" ht="15" hidden="false" customHeight="false" outlineLevel="0" collapsed="false">
      <c r="A95" s="1" t="s">
        <v>195</v>
      </c>
      <c r="B95" s="0" t="s">
        <v>196</v>
      </c>
      <c r="C95" s="0" t="s">
        <v>197</v>
      </c>
      <c r="D95" s="16" t="n">
        <f aca="false">SUM(E95:I95)</f>
        <v>284</v>
      </c>
      <c r="E95" s="3" t="n">
        <v>95</v>
      </c>
      <c r="F95" s="4" t="n">
        <v>95</v>
      </c>
      <c r="G95" s="4" t="n">
        <v>94</v>
      </c>
      <c r="H95" s="14"/>
      <c r="I95" s="33" t="s">
        <v>194</v>
      </c>
    </row>
    <row r="96" s="13" customFormat="true" ht="15" hidden="false" customHeight="false" outlineLevel="0" collapsed="false">
      <c r="A96" s="1" t="s">
        <v>17</v>
      </c>
      <c r="B96" s="0" t="s">
        <v>198</v>
      </c>
      <c r="C96" s="0" t="s">
        <v>199</v>
      </c>
      <c r="D96" s="16" t="n">
        <f aca="false">SUM(E96:I96)</f>
        <v>278</v>
      </c>
      <c r="E96" s="3" t="n">
        <v>97</v>
      </c>
      <c r="F96" s="4"/>
      <c r="G96" s="4" t="n">
        <v>87</v>
      </c>
      <c r="H96" s="3"/>
      <c r="I96" s="3" t="n">
        <v>94</v>
      </c>
    </row>
    <row r="97" customFormat="false" ht="15" hidden="false" customHeight="false" outlineLevel="0" collapsed="false">
      <c r="B97" s="0" t="s">
        <v>200</v>
      </c>
      <c r="C97" s="0" t="s">
        <v>201</v>
      </c>
      <c r="D97" s="16" t="n">
        <f aca="false">SUM(E97:I97)</f>
        <v>278</v>
      </c>
      <c r="E97" s="3" t="n">
        <v>97</v>
      </c>
      <c r="G97" s="4" t="n">
        <v>87</v>
      </c>
      <c r="I97" s="3" t="n">
        <v>94</v>
      </c>
    </row>
    <row r="98" customFormat="false" ht="15" hidden="false" customHeight="false" outlineLevel="0" collapsed="false">
      <c r="A98" s="1" t="s">
        <v>202</v>
      </c>
      <c r="B98" s="0" t="s">
        <v>203</v>
      </c>
      <c r="C98" s="0" t="s">
        <v>204</v>
      </c>
      <c r="D98" s="16" t="n">
        <f aca="false">SUM(E98:I98)</f>
        <v>277</v>
      </c>
      <c r="E98" s="3" t="n">
        <v>94</v>
      </c>
      <c r="F98" s="34"/>
      <c r="G98" s="4" t="n">
        <v>85</v>
      </c>
      <c r="H98" s="3" t="n">
        <v>98</v>
      </c>
    </row>
    <row r="99" customFormat="false" ht="15" hidden="false" customHeight="false" outlineLevel="0" collapsed="false">
      <c r="B99" s="20" t="s">
        <v>205</v>
      </c>
      <c r="C99" s="20" t="s">
        <v>206</v>
      </c>
      <c r="D99" s="21" t="n">
        <f aca="false">SUM(E99:I99)</f>
        <v>196</v>
      </c>
      <c r="F99" s="4" t="n">
        <v>97</v>
      </c>
      <c r="G99" s="4" t="n">
        <v>99</v>
      </c>
    </row>
    <row r="100" customFormat="false" ht="15" hidden="false" customHeight="false" outlineLevel="0" collapsed="false">
      <c r="B100" s="20" t="s">
        <v>207</v>
      </c>
      <c r="C100" s="20" t="s">
        <v>208</v>
      </c>
      <c r="D100" s="21" t="n">
        <f aca="false">SUM(E100:I100)</f>
        <v>196</v>
      </c>
      <c r="F100" s="4" t="n">
        <v>97</v>
      </c>
      <c r="G100" s="4" t="n">
        <v>99</v>
      </c>
    </row>
    <row r="101" customFormat="false" ht="15" hidden="false" customHeight="false" outlineLevel="0" collapsed="false">
      <c r="A101" s="1" t="s">
        <v>25</v>
      </c>
      <c r="B101" s="0" t="s">
        <v>209</v>
      </c>
      <c r="C101" s="0" t="s">
        <v>210</v>
      </c>
      <c r="D101" s="16" t="n">
        <f aca="false">SUM(E101:I101)</f>
        <v>193</v>
      </c>
      <c r="F101" s="4" t="n">
        <v>98</v>
      </c>
      <c r="I101" s="3" t="n">
        <v>95</v>
      </c>
    </row>
    <row r="102" customFormat="false" ht="15" hidden="false" customHeight="false" outlineLevel="0" collapsed="false">
      <c r="B102" s="20" t="s">
        <v>211</v>
      </c>
      <c r="C102" s="20" t="s">
        <v>212</v>
      </c>
      <c r="D102" s="21" t="n">
        <f aca="false">SUM(E102:I102)</f>
        <v>192</v>
      </c>
      <c r="E102" s="3" t="n">
        <v>96</v>
      </c>
      <c r="I102" s="3" t="n">
        <v>96</v>
      </c>
    </row>
    <row r="103" customFormat="false" ht="15" hidden="false" customHeight="false" outlineLevel="0" collapsed="false">
      <c r="B103" s="20" t="s">
        <v>213</v>
      </c>
      <c r="C103" s="20" t="s">
        <v>214</v>
      </c>
      <c r="D103" s="21" t="n">
        <f aca="false">SUM(E103:I103)</f>
        <v>192</v>
      </c>
      <c r="E103" s="3" t="n">
        <v>96</v>
      </c>
      <c r="I103" s="3" t="n">
        <v>96</v>
      </c>
    </row>
    <row r="104" customFormat="false" ht="15" hidden="false" customHeight="false" outlineLevel="0" collapsed="false">
      <c r="B104" s="20" t="s">
        <v>215</v>
      </c>
      <c r="C104" s="20" t="s">
        <v>216</v>
      </c>
      <c r="D104" s="21" t="n">
        <f aca="false">SUM(E104:I104)</f>
        <v>191</v>
      </c>
      <c r="F104" s="4" t="n">
        <v>94</v>
      </c>
      <c r="G104" s="4" t="n">
        <v>97</v>
      </c>
    </row>
    <row r="105" customFormat="false" ht="15" hidden="false" customHeight="false" outlineLevel="0" collapsed="false">
      <c r="B105" s="20" t="s">
        <v>217</v>
      </c>
      <c r="C105" s="20" t="s">
        <v>218</v>
      </c>
      <c r="D105" s="21" t="n">
        <f aca="false">SUM(E105:I105)</f>
        <v>188</v>
      </c>
      <c r="E105" s="3" t="n">
        <v>98</v>
      </c>
      <c r="I105" s="3" t="n">
        <v>90</v>
      </c>
    </row>
    <row r="106" customFormat="false" ht="15" hidden="false" customHeight="false" outlineLevel="0" collapsed="false">
      <c r="B106" s="20" t="s">
        <v>219</v>
      </c>
      <c r="C106" s="20" t="s">
        <v>220</v>
      </c>
      <c r="D106" s="21" t="n">
        <v>188</v>
      </c>
      <c r="H106" s="3" t="n">
        <v>99</v>
      </c>
      <c r="I106" s="3" t="n">
        <v>89</v>
      </c>
    </row>
    <row r="107" customFormat="false" ht="15" hidden="false" customHeight="false" outlineLevel="0" collapsed="false">
      <c r="A107" s="1" t="s">
        <v>34</v>
      </c>
      <c r="B107" s="0" t="s">
        <v>221</v>
      </c>
      <c r="C107" s="0" t="s">
        <v>222</v>
      </c>
      <c r="D107" s="16" t="n">
        <f aca="false">SUM(E107:I107)</f>
        <v>186</v>
      </c>
      <c r="E107" s="3" t="n">
        <v>92</v>
      </c>
      <c r="G107" s="4" t="n">
        <v>94</v>
      </c>
    </row>
    <row r="108" customFormat="false" ht="15" hidden="false" customHeight="false" outlineLevel="0" collapsed="false">
      <c r="B108" s="0" t="s">
        <v>223</v>
      </c>
      <c r="C108" s="0" t="s">
        <v>224</v>
      </c>
      <c r="D108" s="16" t="n">
        <f aca="false">SUM(E108:I108)</f>
        <v>184</v>
      </c>
      <c r="E108" s="3" t="n">
        <v>92</v>
      </c>
      <c r="F108" s="34"/>
      <c r="G108" s="4" t="n">
        <v>92</v>
      </c>
    </row>
    <row r="109" customFormat="false" ht="15" hidden="false" customHeight="false" outlineLevel="0" collapsed="false">
      <c r="B109" s="20" t="s">
        <v>225</v>
      </c>
      <c r="C109" s="20" t="s">
        <v>226</v>
      </c>
      <c r="D109" s="21" t="n">
        <f aca="false">SUM(E109:I109)</f>
        <v>182</v>
      </c>
      <c r="F109" s="4" t="n">
        <v>93</v>
      </c>
      <c r="G109" s="4" t="n">
        <v>89</v>
      </c>
    </row>
    <row r="110" customFormat="false" ht="15" hidden="false" customHeight="false" outlineLevel="0" collapsed="false">
      <c r="B110" s="20" t="s">
        <v>227</v>
      </c>
      <c r="C110" s="20" t="s">
        <v>228</v>
      </c>
      <c r="D110" s="21" t="n">
        <f aca="false">SUM(E110:I110)</f>
        <v>182</v>
      </c>
      <c r="F110" s="4" t="n">
        <v>93</v>
      </c>
      <c r="G110" s="4" t="n">
        <v>89</v>
      </c>
    </row>
    <row r="111" customFormat="false" ht="15" hidden="false" customHeight="false" outlineLevel="0" collapsed="false">
      <c r="B111" s="20" t="s">
        <v>229</v>
      </c>
      <c r="C111" s="20" t="s">
        <v>230</v>
      </c>
      <c r="D111" s="21" t="n">
        <f aca="false">SUM(E111:I111)</f>
        <v>178</v>
      </c>
      <c r="E111" s="3" t="n">
        <v>93</v>
      </c>
      <c r="I111" s="3" t="n">
        <v>85</v>
      </c>
    </row>
    <row r="112" customFormat="false" ht="15" hidden="false" customHeight="false" outlineLevel="0" collapsed="false">
      <c r="B112" s="20" t="s">
        <v>231</v>
      </c>
      <c r="C112" s="20" t="s">
        <v>232</v>
      </c>
      <c r="D112" s="21" t="n">
        <f aca="false">SUM(E112:I112)</f>
        <v>178</v>
      </c>
      <c r="E112" s="3" t="n">
        <v>93</v>
      </c>
      <c r="I112" s="3" t="n">
        <v>85</v>
      </c>
    </row>
    <row r="113" customFormat="false" ht="15" hidden="false" customHeight="false" outlineLevel="0" collapsed="false">
      <c r="B113" s="20" t="s">
        <v>233</v>
      </c>
      <c r="C113" s="20" t="s">
        <v>234</v>
      </c>
      <c r="D113" s="21" t="n">
        <v>176</v>
      </c>
      <c r="H113" s="3" t="n">
        <v>95</v>
      </c>
      <c r="I113" s="3" t="n">
        <v>81</v>
      </c>
    </row>
    <row r="114" customFormat="false" ht="15" hidden="false" customHeight="false" outlineLevel="0" collapsed="false">
      <c r="B114" s="20" t="s">
        <v>235</v>
      </c>
      <c r="C114" s="20" t="s">
        <v>236</v>
      </c>
      <c r="D114" s="21" t="n">
        <v>173</v>
      </c>
      <c r="H114" s="3" t="n">
        <v>93</v>
      </c>
      <c r="I114" s="3" t="n">
        <v>80</v>
      </c>
    </row>
    <row r="115" customFormat="false" ht="15" hidden="false" customHeight="false" outlineLevel="0" collapsed="false">
      <c r="B115" s="20" t="s">
        <v>237</v>
      </c>
      <c r="C115" s="20" t="s">
        <v>238</v>
      </c>
      <c r="D115" s="21" t="n">
        <f aca="false">SUM(E115:I115)</f>
        <v>158</v>
      </c>
      <c r="F115" s="4" t="n">
        <v>92</v>
      </c>
      <c r="G115" s="4" t="n">
        <v>66</v>
      </c>
    </row>
    <row r="116" customFormat="false" ht="15" hidden="false" customHeight="false" outlineLevel="0" collapsed="false">
      <c r="B116" s="20" t="s">
        <v>239</v>
      </c>
      <c r="C116" s="20" t="s">
        <v>240</v>
      </c>
      <c r="D116" s="21" t="n">
        <v>98</v>
      </c>
      <c r="G116" s="4" t="n">
        <v>98</v>
      </c>
    </row>
    <row r="117" customFormat="false" ht="15" hidden="false" customHeight="false" outlineLevel="0" collapsed="false">
      <c r="B117" s="20" t="s">
        <v>241</v>
      </c>
      <c r="C117" s="20" t="s">
        <v>242</v>
      </c>
      <c r="D117" s="21" t="n">
        <v>97</v>
      </c>
      <c r="G117" s="4" t="n">
        <v>97</v>
      </c>
    </row>
    <row r="118" customFormat="false" ht="15" hidden="false" customHeight="false" outlineLevel="0" collapsed="false">
      <c r="B118" s="20" t="s">
        <v>243</v>
      </c>
      <c r="C118" s="20" t="s">
        <v>244</v>
      </c>
      <c r="D118" s="21" t="n">
        <f aca="false">SUM(E118:I118)</f>
        <v>96</v>
      </c>
      <c r="F118" s="4" t="n">
        <v>96</v>
      </c>
    </row>
    <row r="119" customFormat="false" ht="15" hidden="false" customHeight="false" outlineLevel="0" collapsed="false">
      <c r="B119" s="20" t="s">
        <v>245</v>
      </c>
      <c r="C119" s="20" t="s">
        <v>246</v>
      </c>
      <c r="D119" s="21" t="n">
        <f aca="false">SUM(E119:I119)</f>
        <v>96</v>
      </c>
      <c r="F119" s="4" t="n">
        <v>96</v>
      </c>
    </row>
    <row r="120" customFormat="false" ht="15" hidden="false" customHeight="false" outlineLevel="0" collapsed="false">
      <c r="B120" s="20" t="s">
        <v>247</v>
      </c>
      <c r="C120" s="20" t="s">
        <v>248</v>
      </c>
      <c r="D120" s="21" t="n">
        <v>95</v>
      </c>
      <c r="G120" s="4" t="n">
        <v>95</v>
      </c>
    </row>
    <row r="121" customFormat="false" ht="15" hidden="false" customHeight="false" outlineLevel="0" collapsed="false">
      <c r="B121" s="20" t="s">
        <v>249</v>
      </c>
      <c r="C121" s="20" t="s">
        <v>250</v>
      </c>
      <c r="D121" s="21" t="n">
        <v>95</v>
      </c>
      <c r="G121" s="4" t="n">
        <v>95</v>
      </c>
    </row>
    <row r="122" customFormat="false" ht="15" hidden="false" customHeight="false" outlineLevel="0" collapsed="false">
      <c r="B122" s="20" t="s">
        <v>251</v>
      </c>
      <c r="C122" s="20" t="s">
        <v>252</v>
      </c>
      <c r="D122" s="21" t="n">
        <v>95</v>
      </c>
      <c r="H122" s="3" t="n">
        <v>95</v>
      </c>
    </row>
    <row r="123" customFormat="false" ht="15" hidden="false" customHeight="false" outlineLevel="0" collapsed="false">
      <c r="B123" s="20" t="s">
        <v>253</v>
      </c>
      <c r="C123" s="20" t="s">
        <v>254</v>
      </c>
      <c r="D123" s="21" t="n">
        <f aca="false">SUM(E123:I123)</f>
        <v>94</v>
      </c>
      <c r="F123" s="4" t="n">
        <v>94</v>
      </c>
    </row>
    <row r="124" customFormat="false" ht="15" hidden="false" customHeight="false" outlineLevel="0" collapsed="false">
      <c r="B124" s="20" t="s">
        <v>255</v>
      </c>
      <c r="C124" s="20" t="s">
        <v>256</v>
      </c>
      <c r="D124" s="21" t="n">
        <f aca="false">SUM(E124:I124)</f>
        <v>92</v>
      </c>
      <c r="F124" s="4" t="n">
        <v>92</v>
      </c>
    </row>
    <row r="125" customFormat="false" ht="15" hidden="false" customHeight="false" outlineLevel="0" collapsed="false">
      <c r="B125" s="20" t="s">
        <v>32</v>
      </c>
      <c r="C125" s="20" t="s">
        <v>33</v>
      </c>
      <c r="D125" s="21" t="n">
        <v>92</v>
      </c>
      <c r="I125" s="3" t="n">
        <v>92</v>
      </c>
    </row>
    <row r="126" customFormat="false" ht="15" hidden="false" customHeight="false" outlineLevel="0" collapsed="false">
      <c r="B126" s="20" t="s">
        <v>257</v>
      </c>
      <c r="C126" s="20" t="s">
        <v>258</v>
      </c>
      <c r="D126" s="25" t="n">
        <v>91</v>
      </c>
      <c r="G126" s="4" t="n">
        <v>91</v>
      </c>
    </row>
    <row r="127" customFormat="false" ht="15" hidden="false" customHeight="false" outlineLevel="0" collapsed="false">
      <c r="B127" s="20" t="s">
        <v>259</v>
      </c>
      <c r="C127" s="20" t="s">
        <v>260</v>
      </c>
      <c r="D127" s="25" t="n">
        <v>91</v>
      </c>
      <c r="G127" s="4" t="n">
        <v>91</v>
      </c>
    </row>
    <row r="128" customFormat="false" ht="15" hidden="false" customHeight="false" outlineLevel="0" collapsed="false">
      <c r="B128" s="20" t="s">
        <v>261</v>
      </c>
      <c r="C128" s="20" t="s">
        <v>262</v>
      </c>
      <c r="D128" s="25" t="n">
        <v>90</v>
      </c>
      <c r="G128" s="4" t="n">
        <v>90</v>
      </c>
    </row>
    <row r="129" customFormat="false" ht="15" hidden="false" customHeight="false" outlineLevel="0" collapsed="false">
      <c r="B129" s="20" t="s">
        <v>263</v>
      </c>
      <c r="C129" s="20" t="s">
        <v>264</v>
      </c>
      <c r="D129" s="25" t="n">
        <v>90</v>
      </c>
      <c r="G129" s="4" t="n">
        <v>90</v>
      </c>
    </row>
    <row r="130" customFormat="false" ht="15" hidden="false" customHeight="false" outlineLevel="0" collapsed="false">
      <c r="B130" s="20" t="s">
        <v>48</v>
      </c>
      <c r="C130" s="20" t="s">
        <v>49</v>
      </c>
      <c r="D130" s="25" t="n">
        <v>85</v>
      </c>
      <c r="G130" s="4" t="n">
        <v>85</v>
      </c>
    </row>
    <row r="131" customFormat="false" ht="15" hidden="false" customHeight="false" outlineLevel="0" collapsed="false">
      <c r="B131" s="20" t="s">
        <v>265</v>
      </c>
      <c r="C131" s="20" t="s">
        <v>266</v>
      </c>
      <c r="D131" s="25" t="n">
        <v>84</v>
      </c>
      <c r="I131" s="3" t="n">
        <v>84</v>
      </c>
    </row>
    <row r="132" customFormat="false" ht="15" hidden="false" customHeight="false" outlineLevel="0" collapsed="false">
      <c r="B132" s="20" t="s">
        <v>267</v>
      </c>
      <c r="C132" s="20" t="s">
        <v>268</v>
      </c>
      <c r="D132" s="25" t="n">
        <v>83</v>
      </c>
      <c r="G132" s="4" t="n">
        <v>83</v>
      </c>
    </row>
    <row r="133" customFormat="false" ht="15" hidden="false" customHeight="false" outlineLevel="0" collapsed="false">
      <c r="B133" s="20" t="s">
        <v>269</v>
      </c>
      <c r="C133" s="20" t="s">
        <v>270</v>
      </c>
      <c r="D133" s="25" t="n">
        <v>83</v>
      </c>
      <c r="G133" s="4" t="n">
        <v>83</v>
      </c>
    </row>
    <row r="134" customFormat="false" ht="15" hidden="false" customHeight="false" outlineLevel="0" collapsed="false">
      <c r="B134" s="20" t="s">
        <v>271</v>
      </c>
      <c r="C134" s="20" t="s">
        <v>51</v>
      </c>
      <c r="D134" s="25" t="n">
        <v>83</v>
      </c>
      <c r="I134" s="3" t="n">
        <v>83</v>
      </c>
    </row>
    <row r="135" customFormat="false" ht="15" hidden="false" customHeight="false" outlineLevel="0" collapsed="false">
      <c r="B135" s="20" t="s">
        <v>76</v>
      </c>
      <c r="C135" s="20" t="s">
        <v>77</v>
      </c>
      <c r="D135" s="25" t="n">
        <v>81</v>
      </c>
      <c r="I135" s="3" t="n">
        <v>81</v>
      </c>
    </row>
    <row r="136" customFormat="false" ht="15" hidden="false" customHeight="false" outlineLevel="0" collapsed="false">
      <c r="B136" s="20" t="s">
        <v>82</v>
      </c>
      <c r="C136" s="20" t="s">
        <v>83</v>
      </c>
      <c r="D136" s="25" t="n">
        <v>79</v>
      </c>
      <c r="G136" s="4" t="n">
        <v>79</v>
      </c>
    </row>
    <row r="137" customFormat="false" ht="15" hidden="false" customHeight="false" outlineLevel="0" collapsed="false">
      <c r="B137" s="20" t="s">
        <v>272</v>
      </c>
      <c r="C137" s="20" t="s">
        <v>273</v>
      </c>
      <c r="D137" s="25" t="n">
        <v>79</v>
      </c>
      <c r="G137" s="4" t="n">
        <v>79</v>
      </c>
    </row>
    <row r="138" customFormat="false" ht="15" hidden="false" customHeight="false" outlineLevel="0" collapsed="false">
      <c r="B138" s="20" t="s">
        <v>274</v>
      </c>
      <c r="C138" s="20" t="s">
        <v>275</v>
      </c>
      <c r="D138" s="25" t="n">
        <v>70</v>
      </c>
      <c r="G138" s="4" t="n">
        <v>70</v>
      </c>
    </row>
    <row r="139" customFormat="false" ht="15" hidden="false" customHeight="false" outlineLevel="0" collapsed="false">
      <c r="B139" s="20" t="s">
        <v>276</v>
      </c>
      <c r="C139" s="20" t="s">
        <v>277</v>
      </c>
      <c r="D139" s="25" t="n">
        <v>61</v>
      </c>
      <c r="G139" s="4" t="n">
        <v>61</v>
      </c>
    </row>
    <row r="140" customFormat="false" ht="15" hidden="false" customHeight="false" outlineLevel="0" collapsed="false">
      <c r="B140" s="20" t="s">
        <v>278</v>
      </c>
      <c r="C140" s="20" t="s">
        <v>279</v>
      </c>
      <c r="D140" s="25" t="n">
        <v>60</v>
      </c>
      <c r="G140" s="4" t="n">
        <v>60</v>
      </c>
    </row>
    <row r="141" customFormat="false" ht="15" hidden="false" customHeight="false" outlineLevel="0" collapsed="false">
      <c r="B141" s="20" t="s">
        <v>280</v>
      </c>
      <c r="C141" s="20" t="s">
        <v>281</v>
      </c>
      <c r="D141" s="25" t="n">
        <v>60</v>
      </c>
      <c r="G141" s="4" t="n">
        <v>60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4:39:26Z</dcterms:created>
  <dc:creator>Katty Bario</dc:creator>
  <dc:description/>
  <dc:language>en-US</dc:language>
  <cp:lastModifiedBy>katia liemans</cp:lastModifiedBy>
  <dcterms:modified xsi:type="dcterms:W3CDTF">2024-12-11T15:24:21Z</dcterms:modified>
  <cp:revision>0</cp:revision>
  <dc:subject/>
  <dc:title/>
</cp:coreProperties>
</file>